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</sheets>
  <definedNames>
    <definedName function="false" hidden="false" localSheetId="2" name="_xlnm.Print_Area" vbProcedure="false">'CUADRO 6,1'!$A$3:$R$70</definedName>
    <definedName function="false" hidden="false" localSheetId="3" name="_xlnm.Print_Area" vbProcedure="false">'CUADRO 6,2'!$A$3:$R$61</definedName>
    <definedName function="false" hidden="false" localSheetId="4" name="_xlnm.Print_Area" vbProcedure="false">'CUADRO 6,3'!$A$3:$R$69</definedName>
    <definedName function="false" hidden="false" localSheetId="5" name="_xlnm.Print_Area" vbProcedure="false">'CUADRO 6,4'!$A$3:$R$61</definedName>
    <definedName function="false" hidden="false" localSheetId="6" name="_xlnm.Print_Area" vbProcedure="false">'CUADRO 6,5'!$A$3:$R$70</definedName>
    <definedName function="false" hidden="false" localSheetId="7" name="_xlnm.Print_Area" vbProcedure="false">'CUADRO 6,6'!$A$3:$R$53</definedName>
    <definedName function="false" hidden="false" name="PAX_NACIONAL" vbProcedure="false">'CUADRO 6,1'!$A$5:$O$69</definedName>
    <definedName function="false" hidden="false" localSheetId="3" name="PAX_NACIONAL" vbProcedure="false">'CUADRO 6,2'!$A$5:$O$60</definedName>
    <definedName function="false" hidden="false" localSheetId="4" name="PAX_NACIONAL" vbProcedure="false">'CUADRO 6,3'!$A$5:$O$68</definedName>
    <definedName function="false" hidden="false" localSheetId="5" name="PAX_NACIONAL" vbProcedure="false">'CUADRO 6,4'!$A$5:$O$60</definedName>
    <definedName function="false" hidden="false" localSheetId="6" name="PAX_NACIONAL" vbProcedure="false">'CUADRO 6,5'!$A$5:$O$69</definedName>
    <definedName function="false" hidden="false" localSheetId="7" name="PAX_NACIONAL" vbProcedure="false">'CUADRO 6,6'!$A$5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9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Agosto 2016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Boletín Tráfico de Aeropuertos -  Agosto 2016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no se encuentra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Agosto 2016</t>
  </si>
  <si>
    <t xml:space="preserve">% PART</t>
  </si>
  <si>
    <t xml:space="preserve">Agosto 2015</t>
  </si>
  <si>
    <t xml:space="preserve">% Var.</t>
  </si>
  <si>
    <t xml:space="preserve">Enero - Agosto 2016</t>
  </si>
  <si>
    <t xml:space="preserve">Enero - Agosto 2015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EL YOPAL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BAHIA SOLANO</t>
  </si>
  <si>
    <t xml:space="preserve">BAHIA SOLANO - JOSE C. MUTIS</t>
  </si>
  <si>
    <t xml:space="preserve">COROZAL</t>
  </si>
  <si>
    <t xml:space="preserve">COROZAL - LAS BRUJAS</t>
  </si>
  <si>
    <t xml:space="preserve">LA MACARENA</t>
  </si>
  <si>
    <t xml:space="preserve">LA MACARENA - META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PUERTO GAITAN</t>
  </si>
  <si>
    <t xml:space="preserve">MORELIA</t>
  </si>
  <si>
    <t xml:space="preserve">NUQUI</t>
  </si>
  <si>
    <t xml:space="preserve">NUQUI - REYES MURILLO</t>
  </si>
  <si>
    <t xml:space="preserve">CAUCASIA</t>
  </si>
  <si>
    <t xml:space="preserve">CAUCASIA- JUAN H. WHITE</t>
  </si>
  <si>
    <t xml:space="preserve">GUAPI</t>
  </si>
  <si>
    <t xml:space="preserve">GUAPI - JUAN CASIANO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MITU</t>
  </si>
  <si>
    <t xml:space="preserve">VILLA GARZON</t>
  </si>
  <si>
    <t xml:space="preserve">SAN JOSE DEL GUAVIARE</t>
  </si>
  <si>
    <t xml:space="preserve">URIBIA</t>
  </si>
  <si>
    <t xml:space="preserve">PUERTO BOLIVAR - PORTETE</t>
  </si>
  <si>
    <t xml:space="preserve">SARAVENA-COLONIZADORES</t>
  </si>
  <si>
    <t xml:space="preserve">CUMARIBO</t>
  </si>
  <si>
    <t xml:space="preserve">BUENAVENTURA</t>
  </si>
  <si>
    <t xml:space="preserve">BUENAVENTURA - GERARDO TOBAR LOPEZ</t>
  </si>
  <si>
    <t xml:space="preserve">ACANDI</t>
  </si>
  <si>
    <t xml:space="preserve">PUERTO LEGUIZAMO</t>
  </si>
  <si>
    <t xml:space="preserve">EL BAGRE</t>
  </si>
  <si>
    <t xml:space="preserve">TOLU</t>
  </si>
  <si>
    <t xml:space="preserve">LOMA DE CHIRIGUANA</t>
  </si>
  <si>
    <t xml:space="preserve">CALENTURITAS</t>
  </si>
  <si>
    <t xml:space="preserve">PITALITO</t>
  </si>
  <si>
    <t xml:space="preserve">PITALITO -CONTADOR</t>
  </si>
  <si>
    <t xml:space="preserve">TIMBIQUI</t>
  </si>
  <si>
    <t xml:space="preserve">ALDANA</t>
  </si>
  <si>
    <t xml:space="preserve">IPIALES - SAN LUIS</t>
  </si>
  <si>
    <t xml:space="preserve">*</t>
  </si>
  <si>
    <t xml:space="preserve">MIRAFLORES - GUAVIARE</t>
  </si>
  <si>
    <t xml:space="preserve">MIRAFLORES</t>
  </si>
  <si>
    <t xml:space="preserve">CAPURGANA</t>
  </si>
  <si>
    <t xml:space="preserve">GUAINIA (BARRANCO MINAS)</t>
  </si>
  <si>
    <t xml:space="preserve">BARRANCO MINAS</t>
  </si>
  <si>
    <t xml:space="preserve">FLANDES</t>
  </si>
  <si>
    <t xml:space="preserve">GIRARDOT SANTIAGO VILA</t>
  </si>
  <si>
    <t xml:space="preserve">LA JAGUA IBIRICO</t>
  </si>
  <si>
    <t xml:space="preserve">LA JAGUA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URU</t>
  </si>
  <si>
    <t xml:space="preserve">TARAIRA</t>
  </si>
  <si>
    <t xml:space="preserve">LA PEDRERA</t>
  </si>
  <si>
    <t xml:space="preserve">MONFORT</t>
  </si>
  <si>
    <t xml:space="preserve">SOLANO</t>
  </si>
  <si>
    <t xml:space="preserve">SANTA RITA - VICHADA</t>
  </si>
  <si>
    <t xml:space="preserve">CENTRO ADM. "MARANDUA"</t>
  </si>
  <si>
    <t xml:space="preserve">TARAPACA</t>
  </si>
  <si>
    <t xml:space="preserve">ARARACUARA</t>
  </si>
  <si>
    <t xml:space="preserve">PACOA</t>
  </si>
  <si>
    <t xml:space="preserve">GUERIMA</t>
  </si>
  <si>
    <t xml:space="preserve">LA CHORRERA</t>
  </si>
  <si>
    <t xml:space="preserve">LA CHORRERA - VIRGILIO BARCO VARGAS</t>
  </si>
  <si>
    <t xml:space="preserve">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Fuente: Empresas Aéreas Archivo Tráfico por Equipo, Tráfico de Vuelos Charter y Tráfico de Aerotaxis.</t>
  </si>
  <si>
    <t xml:space="preserve">Cuadro 6.6 Total Carga por Aeropuerto - Nacional - Inter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8"/>
      <color rgb="FFFFFF99"/>
      <name val="Arial"/>
      <family val="2"/>
    </font>
    <font>
      <b val="true"/>
      <sz val="20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18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8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8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8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8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8" borderId="4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8" borderId="4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8" borderId="4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8" borderId="6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8" borderId="5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8" borderId="5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8" borderId="1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8" borderId="8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8" borderId="8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8" borderId="8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8" borderId="8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8" borderId="8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8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6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9" fillId="8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6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9" fillId="8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8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8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9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9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7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5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5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5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5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5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5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5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8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5" xfId="29"/>
    <cellStyle name="Normal_Cuadro 1.1 Comportamiento pasajeros y carga MARZO 2009 2" xfId="30"/>
    <cellStyle name="Normal_CUADRO 1.1 DEFINITIVO" xfId="31"/>
    <cellStyle name="*unknown*" xfId="20" builtinId="8"/>
  </cellStyles>
  <dxfs count="2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6840</xdr:colOff>
      <xdr:row>1</xdr:row>
      <xdr:rowOff>8280</xdr:rowOff>
    </xdr:from>
    <xdr:to>
      <xdr:col>2</xdr:col>
      <xdr:colOff>4592520</xdr:colOff>
      <xdr:row>6</xdr:row>
      <xdr:rowOff>93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68760" y="164520"/>
          <a:ext cx="1255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1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18.85" hidden="false" customHeight="true" outlineLevel="0" collapsed="false">
      <c r="B3" s="5" t="s">
        <v>0</v>
      </c>
      <c r="C3" s="6"/>
    </row>
    <row r="4" customFormat="false" ht="15.5" hidden="false" customHeight="true" outlineLevel="0" collapsed="false">
      <c r="B4" s="7" t="s">
        <v>1</v>
      </c>
      <c r="C4" s="6"/>
    </row>
    <row r="5" customFormat="false" ht="13.5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5.6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6.15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0" t="s">
        <v>10</v>
      </c>
      <c r="C14" s="21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0" t="s">
        <v>14</v>
      </c>
      <c r="C16" s="21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0" t="s">
        <v>18</v>
      </c>
      <c r="C18" s="21" t="s">
        <v>19</v>
      </c>
    </row>
    <row r="19" customFormat="false" ht="20.55" hidden="false" customHeight="true" outlineLevel="0" collapsed="false"/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22" width="11.37"/>
  </cols>
  <sheetData>
    <row r="1" customFormat="false" ht="13.5" hidden="false" customHeight="fals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32.3" hidden="false" customHeight="false" outlineLevel="0" collapsed="false">
      <c r="A2" s="24" t="s">
        <v>20</v>
      </c>
      <c r="B2" s="25"/>
      <c r="M2" s="26" t="s">
        <v>21</v>
      </c>
      <c r="N2" s="26"/>
    </row>
    <row r="3" customFormat="false" ht="26.95" hidden="false" customHeight="true" outlineLevel="0" collapsed="false">
      <c r="A3" s="27" t="s">
        <v>22</v>
      </c>
      <c r="B3" s="28"/>
    </row>
    <row r="9" customFormat="false" ht="26.95" hidden="false" customHeight="false" outlineLevel="0" collapsed="false">
      <c r="A9" s="29" t="s">
        <v>2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6.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6.15" hidden="false" customHeight="true" outlineLevel="0" collapsed="false">
      <c r="A11" s="32" t="s">
        <v>24</v>
      </c>
    </row>
    <row r="12" customFormat="false" ht="15.5" hidden="false" customHeight="false" outlineLevel="0" collapsed="false">
      <c r="A12" s="33"/>
    </row>
    <row r="13" customFormat="false" ht="15.5" hidden="false" customHeight="false" outlineLevel="0" collapsed="false">
      <c r="A13" s="33"/>
    </row>
    <row r="14" customFormat="false" ht="26.95" hidden="false" customHeight="false" outlineLevel="0" collapsed="false">
      <c r="A14" s="29" t="s">
        <v>25</v>
      </c>
    </row>
    <row r="17" customFormat="false" ht="22.9" hidden="false" customHeight="false" outlineLevel="0" collapsed="false">
      <c r="A17" s="34" t="s">
        <v>26</v>
      </c>
    </row>
    <row r="19" customFormat="false" ht="16.15" hidden="false" customHeight="false" outlineLevel="0" collapsed="false">
      <c r="A19" s="35" t="s">
        <v>27</v>
      </c>
    </row>
    <row r="20" customFormat="false" ht="16.15" hidden="false" customHeight="false" outlineLevel="0" collapsed="false">
      <c r="A20" s="32"/>
    </row>
    <row r="21" customFormat="false" ht="22.9" hidden="false" customHeight="false" outlineLevel="0" collapsed="false">
      <c r="A21" s="34" t="s">
        <v>28</v>
      </c>
    </row>
    <row r="22" customFormat="false" ht="16.15" hidden="false" customHeight="false" outlineLevel="0" collapsed="false">
      <c r="A22" s="35" t="s">
        <v>29</v>
      </c>
    </row>
    <row r="23" customFormat="false" ht="16.15" hidden="false" customHeight="false" outlineLevel="0" collapsed="false">
      <c r="A23" s="32"/>
    </row>
    <row r="24" customFormat="false" ht="16.15" hidden="false" customHeight="false" outlineLevel="0" collapsed="false">
      <c r="A24" s="32" t="s">
        <v>30</v>
      </c>
    </row>
    <row r="25" customFormat="false" ht="16.15" hidden="false" customHeight="false" outlineLevel="0" collapsed="false">
      <c r="A25" s="32" t="s">
        <v>31</v>
      </c>
    </row>
    <row r="26" customFormat="false" ht="16.15" hidden="false" customHeight="false" outlineLevel="0" collapsed="false">
      <c r="A26" s="32" t="s">
        <v>32</v>
      </c>
    </row>
    <row r="28" customFormat="false" ht="22.9" hidden="false" customHeight="false" outlineLevel="0" collapsed="false">
      <c r="A28" s="34" t="s">
        <v>33</v>
      </c>
    </row>
    <row r="29" customFormat="false" ht="16.15" hidden="false" customHeight="false" outlineLevel="0" collapsed="false">
      <c r="A29" s="35" t="s">
        <v>34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36" width="21.74"/>
    <col collapsed="false" customWidth="true" hidden="false" outlineLevel="0" max="2" min="2" style="36" width="35.86"/>
    <col collapsed="false" customWidth="true" hidden="false" outlineLevel="0" max="5" min="3" style="36" width="11.74"/>
    <col collapsed="false" customWidth="true" hidden="false" outlineLevel="0" max="6" min="6" style="36" width="11.12"/>
    <col collapsed="false" customWidth="true" hidden="false" outlineLevel="0" max="9" min="7" style="36" width="11.74"/>
    <col collapsed="false" customWidth="true" hidden="false" outlineLevel="0" max="10" min="10" style="36" width="8.99"/>
    <col collapsed="false" customWidth="true" hidden="false" outlineLevel="0" max="13" min="11" style="36" width="13.12"/>
    <col collapsed="false" customWidth="true" hidden="false" outlineLevel="0" max="14" min="14" style="36" width="11.12"/>
    <col collapsed="false" customWidth="true" hidden="false" outlineLevel="0" max="15" min="15" style="36" width="12.87"/>
    <col collapsed="false" customWidth="true" hidden="false" outlineLevel="0" max="17" min="16" style="36" width="13.12"/>
    <col collapsed="false" customWidth="true" hidden="false" outlineLevel="0" max="18" min="18" style="36" width="9.24"/>
    <col collapsed="false" customWidth="false" hidden="false" outlineLevel="0" max="257" min="19" style="36" width="7.99"/>
  </cols>
  <sheetData>
    <row r="1" customFormat="false" ht="18.85" hidden="false" customHeight="false" outlineLevel="0" collapsed="false">
      <c r="A1" s="37" t="s">
        <v>21</v>
      </c>
      <c r="B1" s="38"/>
    </row>
    <row r="2" customFormat="false" ht="15.5" hidden="false" customHeight="false" outlineLevel="0" collapsed="false"/>
    <row r="3" customFormat="false" ht="24.05" hidden="false" customHeight="true" outlineLevel="0" collapsed="false">
      <c r="A3" s="39" t="s">
        <v>3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6" hidden="false" customHeight="true" outlineLevel="0" collapsed="false">
      <c r="A4" s="40" t="s">
        <v>36</v>
      </c>
      <c r="B4" s="40" t="s">
        <v>37</v>
      </c>
      <c r="C4" s="41" t="s">
        <v>38</v>
      </c>
      <c r="D4" s="41"/>
      <c r="E4" s="41"/>
      <c r="F4" s="41"/>
      <c r="G4" s="41"/>
      <c r="H4" s="41"/>
      <c r="I4" s="41"/>
      <c r="J4" s="41"/>
      <c r="K4" s="41" t="s">
        <v>39</v>
      </c>
      <c r="L4" s="41"/>
      <c r="M4" s="41"/>
      <c r="N4" s="41"/>
      <c r="O4" s="41"/>
      <c r="P4" s="41"/>
      <c r="Q4" s="41"/>
      <c r="R4" s="41"/>
    </row>
    <row r="5" s="46" customFormat="true" ht="26.25" hidden="false" customHeight="true" outlineLevel="0" collapsed="false">
      <c r="A5" s="40"/>
      <c r="B5" s="40"/>
      <c r="C5" s="42" t="s">
        <v>40</v>
      </c>
      <c r="D5" s="42"/>
      <c r="E5" s="42"/>
      <c r="F5" s="43" t="s">
        <v>41</v>
      </c>
      <c r="G5" s="42" t="s">
        <v>42</v>
      </c>
      <c r="H5" s="42"/>
      <c r="I5" s="42"/>
      <c r="J5" s="44" t="s">
        <v>43</v>
      </c>
      <c r="K5" s="45" t="s">
        <v>44</v>
      </c>
      <c r="L5" s="45"/>
      <c r="M5" s="45"/>
      <c r="N5" s="43" t="s">
        <v>41</v>
      </c>
      <c r="O5" s="45" t="s">
        <v>45</v>
      </c>
      <c r="P5" s="45"/>
      <c r="Q5" s="45"/>
      <c r="R5" s="43" t="s">
        <v>43</v>
      </c>
    </row>
    <row r="6" s="49" customFormat="true" ht="32.8" hidden="false" customHeight="true" outlineLevel="0" collapsed="false">
      <c r="A6" s="40"/>
      <c r="B6" s="40"/>
      <c r="C6" s="47" t="s">
        <v>46</v>
      </c>
      <c r="D6" s="48" t="s">
        <v>47</v>
      </c>
      <c r="E6" s="48" t="s">
        <v>48</v>
      </c>
      <c r="F6" s="43"/>
      <c r="G6" s="47" t="s">
        <v>46</v>
      </c>
      <c r="H6" s="48" t="s">
        <v>47</v>
      </c>
      <c r="I6" s="48" t="s">
        <v>48</v>
      </c>
      <c r="J6" s="44"/>
      <c r="K6" s="47" t="s">
        <v>46</v>
      </c>
      <c r="L6" s="48" t="s">
        <v>47</v>
      </c>
      <c r="M6" s="48" t="s">
        <v>48</v>
      </c>
      <c r="N6" s="43"/>
      <c r="O6" s="47" t="s">
        <v>46</v>
      </c>
      <c r="P6" s="48" t="s">
        <v>47</v>
      </c>
      <c r="Q6" s="48" t="s">
        <v>48</v>
      </c>
      <c r="R6" s="43"/>
    </row>
    <row r="7" s="56" customFormat="true" ht="18" hidden="false" customHeight="true" outlineLevel="0" collapsed="false">
      <c r="A7" s="50" t="s">
        <v>49</v>
      </c>
      <c r="B7" s="51"/>
      <c r="C7" s="52" t="n">
        <f aca="false">SUM(C8:C69)</f>
        <v>2950591</v>
      </c>
      <c r="D7" s="53" t="n">
        <f aca="false">SUM(D8:D69)</f>
        <v>2915718</v>
      </c>
      <c r="E7" s="54" t="n">
        <f aca="false">D7+C7</f>
        <v>5866309</v>
      </c>
      <c r="F7" s="55" t="n">
        <f aca="false">E7/$E$7</f>
        <v>1</v>
      </c>
      <c r="G7" s="52" t="n">
        <f aca="false">SUM(G8:G69)</f>
        <v>2853881</v>
      </c>
      <c r="H7" s="53" t="n">
        <f aca="false">SUM(H8:H69)</f>
        <v>2828087</v>
      </c>
      <c r="I7" s="54" t="n">
        <f aca="false">H7+G7</f>
        <v>5681968</v>
      </c>
      <c r="J7" s="55" t="n">
        <f aca="false">(E7/I7-1)</f>
        <v>0.032443160538743</v>
      </c>
      <c r="K7" s="52" t="n">
        <f aca="false">SUM(K8:K69)</f>
        <v>22022073</v>
      </c>
      <c r="L7" s="53" t="n">
        <f aca="false">SUM(L8:L69)</f>
        <v>21858378</v>
      </c>
      <c r="M7" s="54" t="n">
        <f aca="false">L7+K7</f>
        <v>43880451</v>
      </c>
      <c r="N7" s="55" t="n">
        <f aca="false">M7/$M$7</f>
        <v>1</v>
      </c>
      <c r="O7" s="52" t="n">
        <f aca="false">SUM(O8:O69)</f>
        <v>20798223</v>
      </c>
      <c r="P7" s="53" t="n">
        <f aca="false">SUM(P8:P69)</f>
        <v>20713859</v>
      </c>
      <c r="Q7" s="54" t="n">
        <f aca="false">P7+O7</f>
        <v>41512082</v>
      </c>
      <c r="R7" s="55" t="n">
        <f aca="false">(M7/Q7-1)</f>
        <v>0.0570525226848415</v>
      </c>
    </row>
    <row r="8" s="62" customFormat="true" ht="18" hidden="false" customHeight="true" outlineLevel="0" collapsed="false">
      <c r="A8" s="57" t="s">
        <v>50</v>
      </c>
      <c r="B8" s="58" t="s">
        <v>51</v>
      </c>
      <c r="C8" s="59" t="n">
        <v>1371562</v>
      </c>
      <c r="D8" s="60" t="n">
        <v>1374649</v>
      </c>
      <c r="E8" s="60" t="n">
        <f aca="false">D8+C8</f>
        <v>2746211</v>
      </c>
      <c r="F8" s="61" t="n">
        <f aca="false">E8/$E$7</f>
        <v>0.468132687862163</v>
      </c>
      <c r="G8" s="59" t="n">
        <v>1331993</v>
      </c>
      <c r="H8" s="60" t="n">
        <v>1340917</v>
      </c>
      <c r="I8" s="60" t="n">
        <f aca="false">H8+G8</f>
        <v>2672910</v>
      </c>
      <c r="J8" s="61" t="n">
        <f aca="false">(E8/I8-1)</f>
        <v>0.0274236693341714</v>
      </c>
      <c r="K8" s="59" t="n">
        <v>10149026</v>
      </c>
      <c r="L8" s="60" t="n">
        <v>10252794</v>
      </c>
      <c r="M8" s="60" t="n">
        <f aca="false">L8+K8</f>
        <v>20401820</v>
      </c>
      <c r="N8" s="61" t="n">
        <f aca="false">M8/$M$7</f>
        <v>0.46494098248899</v>
      </c>
      <c r="O8" s="60" t="n">
        <v>9765703</v>
      </c>
      <c r="P8" s="60" t="n">
        <v>9885319</v>
      </c>
      <c r="Q8" s="60" t="n">
        <f aca="false">P8+O8</f>
        <v>19651022</v>
      </c>
      <c r="R8" s="61" t="n">
        <f aca="false">(M8/Q8-1)</f>
        <v>0.0382065624882004</v>
      </c>
    </row>
    <row r="9" s="62" customFormat="true" ht="18" hidden="false" customHeight="true" outlineLevel="0" collapsed="false">
      <c r="A9" s="63" t="s">
        <v>52</v>
      </c>
      <c r="B9" s="64" t="s">
        <v>53</v>
      </c>
      <c r="C9" s="65" t="n">
        <v>336914</v>
      </c>
      <c r="D9" s="66" t="n">
        <v>324994</v>
      </c>
      <c r="E9" s="66" t="n">
        <f aca="false">D9+C9</f>
        <v>661908</v>
      </c>
      <c r="F9" s="67" t="n">
        <f aca="false">E9/$E$7</f>
        <v>0.112832106184655</v>
      </c>
      <c r="G9" s="65" t="n">
        <v>310831</v>
      </c>
      <c r="H9" s="66" t="n">
        <v>300315</v>
      </c>
      <c r="I9" s="66" t="n">
        <f aca="false">H9+G9</f>
        <v>611146</v>
      </c>
      <c r="J9" s="67" t="n">
        <f aca="false">(E9/I9-1)</f>
        <v>0.0830603489182618</v>
      </c>
      <c r="K9" s="65" t="n">
        <v>2526665</v>
      </c>
      <c r="L9" s="66" t="n">
        <v>2506719</v>
      </c>
      <c r="M9" s="66" t="n">
        <f aca="false">L9+K9</f>
        <v>5033384</v>
      </c>
      <c r="N9" s="67" t="n">
        <f aca="false">M9/$M$7</f>
        <v>0.114706751760596</v>
      </c>
      <c r="O9" s="66" t="n">
        <v>2219475</v>
      </c>
      <c r="P9" s="66" t="n">
        <v>2208440</v>
      </c>
      <c r="Q9" s="66" t="n">
        <f aca="false">P9+O9</f>
        <v>4427915</v>
      </c>
      <c r="R9" s="67" t="n">
        <f aca="false">(M9/Q9-1)</f>
        <v>0.136739074711235</v>
      </c>
    </row>
    <row r="10" s="62" customFormat="true" ht="18" hidden="false" customHeight="true" outlineLevel="0" collapsed="false">
      <c r="A10" s="63" t="s">
        <v>54</v>
      </c>
      <c r="B10" s="64" t="s">
        <v>55</v>
      </c>
      <c r="C10" s="65" t="n">
        <v>253510</v>
      </c>
      <c r="D10" s="66" t="n">
        <v>251971</v>
      </c>
      <c r="E10" s="66" t="n">
        <f aca="false">D10+C10</f>
        <v>505481</v>
      </c>
      <c r="F10" s="67" t="n">
        <f aca="false">E10/$E$7</f>
        <v>0.086166787327432</v>
      </c>
      <c r="G10" s="65" t="n">
        <v>233887</v>
      </c>
      <c r="H10" s="66" t="n">
        <v>232096</v>
      </c>
      <c r="I10" s="66" t="n">
        <f aca="false">H10+G10</f>
        <v>465983</v>
      </c>
      <c r="J10" s="67" t="n">
        <f aca="false">(E10/I10-1)</f>
        <v>0.0847627488556451</v>
      </c>
      <c r="K10" s="65" t="n">
        <v>1882609</v>
      </c>
      <c r="L10" s="66" t="n">
        <v>1808950</v>
      </c>
      <c r="M10" s="66" t="n">
        <f aca="false">L10+K10</f>
        <v>3691559</v>
      </c>
      <c r="N10" s="67" t="n">
        <f aca="false">M10/$M$7</f>
        <v>0.0841276449050171</v>
      </c>
      <c r="O10" s="66" t="n">
        <v>1681905</v>
      </c>
      <c r="P10" s="66" t="n">
        <v>1632518</v>
      </c>
      <c r="Q10" s="66" t="n">
        <f aca="false">P10+O10</f>
        <v>3314423</v>
      </c>
      <c r="R10" s="67" t="n">
        <f aca="false">(M10/Q10-1)</f>
        <v>0.113786321178679</v>
      </c>
    </row>
    <row r="11" s="62" customFormat="true" ht="18" hidden="false" customHeight="true" outlineLevel="0" collapsed="false">
      <c r="A11" s="63" t="s">
        <v>56</v>
      </c>
      <c r="B11" s="64" t="s">
        <v>57</v>
      </c>
      <c r="C11" s="65" t="n">
        <v>195081</v>
      </c>
      <c r="D11" s="66" t="n">
        <v>191447</v>
      </c>
      <c r="E11" s="66" t="n">
        <f aca="false">D11+C11</f>
        <v>386528</v>
      </c>
      <c r="F11" s="67" t="n">
        <f aca="false">E11/$E$7</f>
        <v>0.0658894715569875</v>
      </c>
      <c r="G11" s="65" t="n">
        <v>177914</v>
      </c>
      <c r="H11" s="66" t="n">
        <v>173430</v>
      </c>
      <c r="I11" s="66" t="n">
        <f aca="false">H11+G11</f>
        <v>351344</v>
      </c>
      <c r="J11" s="67" t="n">
        <f aca="false">(E11/I11-1)</f>
        <v>0.100141172184526</v>
      </c>
      <c r="K11" s="65" t="n">
        <v>1453872</v>
      </c>
      <c r="L11" s="66" t="n">
        <v>1429933</v>
      </c>
      <c r="M11" s="66" t="n">
        <f aca="false">L11+K11</f>
        <v>2883805</v>
      </c>
      <c r="N11" s="67" t="n">
        <f aca="false">M11/$M$7</f>
        <v>0.0657195843315284</v>
      </c>
      <c r="O11" s="66" t="n">
        <v>1258168</v>
      </c>
      <c r="P11" s="66" t="n">
        <v>1247099</v>
      </c>
      <c r="Q11" s="66" t="n">
        <f aca="false">P11+O11</f>
        <v>2505267</v>
      </c>
      <c r="R11" s="67" t="n">
        <f aca="false">(M11/Q11-1)</f>
        <v>0.151096869116146</v>
      </c>
    </row>
    <row r="12" s="62" customFormat="true" ht="18" hidden="false" customHeight="true" outlineLevel="0" collapsed="false">
      <c r="A12" s="63" t="s">
        <v>58</v>
      </c>
      <c r="B12" s="64" t="s">
        <v>59</v>
      </c>
      <c r="C12" s="65" t="n">
        <v>123760</v>
      </c>
      <c r="D12" s="66" t="n">
        <v>123253</v>
      </c>
      <c r="E12" s="66" t="n">
        <f aca="false">D12+C12</f>
        <v>247013</v>
      </c>
      <c r="F12" s="67" t="n">
        <f aca="false">E12/$E$7</f>
        <v>0.0421070557312954</v>
      </c>
      <c r="G12" s="65" t="n">
        <v>118533</v>
      </c>
      <c r="H12" s="66" t="n">
        <v>114906</v>
      </c>
      <c r="I12" s="66" t="n">
        <f aca="false">H12+G12</f>
        <v>233439</v>
      </c>
      <c r="J12" s="67" t="n">
        <f aca="false">(E12/I12-1)</f>
        <v>0.0581479529984279</v>
      </c>
      <c r="K12" s="65" t="n">
        <v>971428</v>
      </c>
      <c r="L12" s="66" t="n">
        <v>945742</v>
      </c>
      <c r="M12" s="66" t="n">
        <f aca="false">L12+K12</f>
        <v>1917170</v>
      </c>
      <c r="N12" s="67" t="n">
        <f aca="false">M12/$M$7</f>
        <v>0.0436907542267512</v>
      </c>
      <c r="O12" s="66" t="n">
        <v>910278</v>
      </c>
      <c r="P12" s="66" t="n">
        <v>885607</v>
      </c>
      <c r="Q12" s="66" t="n">
        <f aca="false">P12+O12</f>
        <v>1795885</v>
      </c>
      <c r="R12" s="67" t="n">
        <f aca="false">(M12/Q12-1)</f>
        <v>0.0675349479504535</v>
      </c>
    </row>
    <row r="13" s="62" customFormat="true" ht="18" hidden="false" customHeight="true" outlineLevel="0" collapsed="false">
      <c r="A13" s="63" t="s">
        <v>60</v>
      </c>
      <c r="B13" s="64" t="s">
        <v>61</v>
      </c>
      <c r="C13" s="65" t="n">
        <v>91995</v>
      </c>
      <c r="D13" s="66" t="n">
        <v>89207</v>
      </c>
      <c r="E13" s="66" t="n">
        <f aca="false">D13+C13</f>
        <v>181202</v>
      </c>
      <c r="F13" s="67" t="n">
        <f aca="false">E13/$E$7</f>
        <v>0.030888587696284</v>
      </c>
      <c r="G13" s="65" t="n">
        <v>88386</v>
      </c>
      <c r="H13" s="66" t="n">
        <v>85881</v>
      </c>
      <c r="I13" s="66" t="n">
        <f aca="false">H13+G13</f>
        <v>174267</v>
      </c>
      <c r="J13" s="67" t="n">
        <f aca="false">(E13/I13-1)</f>
        <v>0.0397952567037936</v>
      </c>
      <c r="K13" s="65" t="n">
        <v>711486</v>
      </c>
      <c r="L13" s="66" t="n">
        <v>700363</v>
      </c>
      <c r="M13" s="66" t="n">
        <f aca="false">L13+K13</f>
        <v>1411849</v>
      </c>
      <c r="N13" s="67" t="n">
        <f aca="false">M13/$M$7</f>
        <v>0.0321748971996664</v>
      </c>
      <c r="O13" s="66" t="n">
        <v>621567</v>
      </c>
      <c r="P13" s="66" t="n">
        <v>613635</v>
      </c>
      <c r="Q13" s="66" t="n">
        <f aca="false">P13+O13</f>
        <v>1235202</v>
      </c>
      <c r="R13" s="67" t="n">
        <f aca="false">(M13/Q13-1)</f>
        <v>0.143010616886955</v>
      </c>
    </row>
    <row r="14" s="62" customFormat="true" ht="18" hidden="false" customHeight="true" outlineLevel="0" collapsed="false">
      <c r="A14" s="63" t="s">
        <v>62</v>
      </c>
      <c r="B14" s="64" t="s">
        <v>63</v>
      </c>
      <c r="C14" s="65" t="n">
        <v>77441</v>
      </c>
      <c r="D14" s="66" t="n">
        <v>75161</v>
      </c>
      <c r="E14" s="66" t="n">
        <f aca="false">D14+C14</f>
        <v>152602</v>
      </c>
      <c r="F14" s="67" t="n">
        <f aca="false">E14/$E$7</f>
        <v>0.0260132904693565</v>
      </c>
      <c r="G14" s="65" t="n">
        <v>84050</v>
      </c>
      <c r="H14" s="66" t="n">
        <v>82951</v>
      </c>
      <c r="I14" s="66" t="n">
        <f aca="false">H14+G14</f>
        <v>167001</v>
      </c>
      <c r="J14" s="67" t="n">
        <f aca="false">(E14/I14-1)</f>
        <v>-0.0862210405925713</v>
      </c>
      <c r="K14" s="65" t="n">
        <v>576505</v>
      </c>
      <c r="L14" s="66" t="n">
        <v>566839</v>
      </c>
      <c r="M14" s="66" t="n">
        <f aca="false">L14+K14</f>
        <v>1143344</v>
      </c>
      <c r="N14" s="67" t="n">
        <f aca="false">M14/$M$7</f>
        <v>0.0260558853417436</v>
      </c>
      <c r="O14" s="66" t="n">
        <v>616294</v>
      </c>
      <c r="P14" s="66" t="n">
        <v>605595</v>
      </c>
      <c r="Q14" s="66" t="n">
        <f aca="false">P14+O14</f>
        <v>1221889</v>
      </c>
      <c r="R14" s="67" t="n">
        <f aca="false">(M14/Q14-1)</f>
        <v>-0.064281616415239</v>
      </c>
    </row>
    <row r="15" s="62" customFormat="true" ht="18" hidden="false" customHeight="true" outlineLevel="0" collapsed="false">
      <c r="A15" s="63" t="s">
        <v>64</v>
      </c>
      <c r="B15" s="64" t="s">
        <v>65</v>
      </c>
      <c r="C15" s="65" t="n">
        <v>67428</v>
      </c>
      <c r="D15" s="66" t="n">
        <v>65317</v>
      </c>
      <c r="E15" s="66" t="n">
        <f aca="false">D15+C15</f>
        <v>132745</v>
      </c>
      <c r="F15" s="67" t="n">
        <f aca="false">E15/$E$7</f>
        <v>0.0226283681954019</v>
      </c>
      <c r="G15" s="65" t="n">
        <v>70014</v>
      </c>
      <c r="H15" s="66" t="n">
        <v>68949</v>
      </c>
      <c r="I15" s="66" t="n">
        <f aca="false">H15+G15</f>
        <v>138963</v>
      </c>
      <c r="J15" s="67" t="n">
        <f aca="false">(E15/I15-1)</f>
        <v>-0.0447457236818434</v>
      </c>
      <c r="K15" s="65" t="n">
        <v>495522</v>
      </c>
      <c r="L15" s="66" t="n">
        <v>486945</v>
      </c>
      <c r="M15" s="66" t="n">
        <f aca="false">L15+K15</f>
        <v>982467</v>
      </c>
      <c r="N15" s="67" t="n">
        <f aca="false">M15/$M$7</f>
        <v>0.0223896285842641</v>
      </c>
      <c r="O15" s="66" t="n">
        <v>484936</v>
      </c>
      <c r="P15" s="66" t="n">
        <v>471836</v>
      </c>
      <c r="Q15" s="66" t="n">
        <f aca="false">P15+O15</f>
        <v>956772</v>
      </c>
      <c r="R15" s="67" t="n">
        <f aca="false">(M15/Q15-1)</f>
        <v>0.0268559280580953</v>
      </c>
    </row>
    <row r="16" s="62" customFormat="true" ht="18" hidden="false" customHeight="true" outlineLevel="0" collapsed="false">
      <c r="A16" s="63" t="s">
        <v>66</v>
      </c>
      <c r="B16" s="64" t="s">
        <v>67</v>
      </c>
      <c r="C16" s="65" t="n">
        <v>67265</v>
      </c>
      <c r="D16" s="66" t="n">
        <v>64203</v>
      </c>
      <c r="E16" s="66" t="n">
        <f aca="false">D16+C16</f>
        <v>131468</v>
      </c>
      <c r="F16" s="67" t="n">
        <f aca="false">E16/$E$7</f>
        <v>0.0224106844695702</v>
      </c>
      <c r="G16" s="65" t="n">
        <v>67156</v>
      </c>
      <c r="H16" s="66" t="n">
        <v>65698</v>
      </c>
      <c r="I16" s="66" t="n">
        <f aca="false">H16+G16</f>
        <v>132854</v>
      </c>
      <c r="J16" s="67" t="n">
        <f aca="false">(E16/I16-1)</f>
        <v>-0.0104325048549535</v>
      </c>
      <c r="K16" s="65" t="n">
        <v>524856</v>
      </c>
      <c r="L16" s="66" t="n">
        <v>500136</v>
      </c>
      <c r="M16" s="66" t="n">
        <f aca="false">L16+K16</f>
        <v>1024992</v>
      </c>
      <c r="N16" s="67" t="n">
        <f aca="false">M16/$M$7</f>
        <v>0.0233587389518854</v>
      </c>
      <c r="O16" s="66" t="n">
        <v>513439</v>
      </c>
      <c r="P16" s="66" t="n">
        <v>496511</v>
      </c>
      <c r="Q16" s="66" t="n">
        <f aca="false">P16+O16</f>
        <v>1009950</v>
      </c>
      <c r="R16" s="67" t="n">
        <f aca="false">(M16/Q16-1)</f>
        <v>0.0148938066240902</v>
      </c>
    </row>
    <row r="17" s="62" customFormat="true" ht="18" hidden="false" customHeight="true" outlineLevel="0" collapsed="false">
      <c r="A17" s="63" t="s">
        <v>68</v>
      </c>
      <c r="B17" s="64" t="s">
        <v>69</v>
      </c>
      <c r="C17" s="65" t="n">
        <v>49191</v>
      </c>
      <c r="D17" s="66" t="n">
        <v>49368</v>
      </c>
      <c r="E17" s="66" t="n">
        <f aca="false">D17+C17</f>
        <v>98559</v>
      </c>
      <c r="F17" s="67" t="n">
        <f aca="false">E17/$E$7</f>
        <v>0.0168008538247815</v>
      </c>
      <c r="G17" s="65" t="n">
        <v>47648</v>
      </c>
      <c r="H17" s="66" t="n">
        <v>47893</v>
      </c>
      <c r="I17" s="66" t="n">
        <f aca="false">H17+G17</f>
        <v>95541</v>
      </c>
      <c r="J17" s="67" t="n">
        <f aca="false">(E17/I17-1)</f>
        <v>0.0315885326718373</v>
      </c>
      <c r="K17" s="65" t="n">
        <v>347848</v>
      </c>
      <c r="L17" s="66" t="n">
        <v>357558</v>
      </c>
      <c r="M17" s="66" t="n">
        <f aca="false">L17+K17</f>
        <v>705406</v>
      </c>
      <c r="N17" s="67" t="n">
        <f aca="false">M17/$M$7</f>
        <v>0.0160756324040516</v>
      </c>
      <c r="O17" s="66" t="n">
        <v>344369</v>
      </c>
      <c r="P17" s="66" t="n">
        <v>352292</v>
      </c>
      <c r="Q17" s="66" t="n">
        <f aca="false">P17+O17</f>
        <v>696661</v>
      </c>
      <c r="R17" s="67" t="n">
        <f aca="false">(M17/Q17-1)</f>
        <v>0.0125527336825229</v>
      </c>
    </row>
    <row r="18" s="62" customFormat="true" ht="18" hidden="false" customHeight="true" outlineLevel="0" collapsed="false">
      <c r="A18" s="63" t="s">
        <v>70</v>
      </c>
      <c r="B18" s="64" t="s">
        <v>71</v>
      </c>
      <c r="C18" s="65" t="n">
        <v>47976</v>
      </c>
      <c r="D18" s="66" t="n">
        <v>45356</v>
      </c>
      <c r="E18" s="66" t="n">
        <f aca="false">D18+C18</f>
        <v>93332</v>
      </c>
      <c r="F18" s="67" t="n">
        <f aca="false">E18/$E$7</f>
        <v>0.0159098335938322</v>
      </c>
      <c r="G18" s="65" t="n">
        <v>54047</v>
      </c>
      <c r="H18" s="66" t="n">
        <v>51899</v>
      </c>
      <c r="I18" s="66" t="n">
        <f aca="false">H18+G18</f>
        <v>105946</v>
      </c>
      <c r="J18" s="67" t="n">
        <f aca="false">(E18/I18-1)</f>
        <v>-0.119060653540483</v>
      </c>
      <c r="K18" s="65" t="n">
        <v>367644</v>
      </c>
      <c r="L18" s="66" t="n">
        <v>353299</v>
      </c>
      <c r="M18" s="66" t="n">
        <f aca="false">L18+K18</f>
        <v>720943</v>
      </c>
      <c r="N18" s="67" t="n">
        <f aca="false">M18/$M$7</f>
        <v>0.0164297080720524</v>
      </c>
      <c r="O18" s="66" t="n">
        <v>404743</v>
      </c>
      <c r="P18" s="66" t="n">
        <v>391937</v>
      </c>
      <c r="Q18" s="66" t="n">
        <f aca="false">P18+O18</f>
        <v>796680</v>
      </c>
      <c r="R18" s="67" t="n">
        <f aca="false">(M18/Q18-1)</f>
        <v>-0.0950657729577747</v>
      </c>
    </row>
    <row r="19" s="62" customFormat="true" ht="18" hidden="false" customHeight="true" outlineLevel="0" collapsed="false">
      <c r="A19" s="63" t="s">
        <v>72</v>
      </c>
      <c r="B19" s="64" t="s">
        <v>73</v>
      </c>
      <c r="C19" s="65" t="n">
        <v>42336</v>
      </c>
      <c r="D19" s="66" t="n">
        <v>40880</v>
      </c>
      <c r="E19" s="66" t="n">
        <f aca="false">D19+C19</f>
        <v>83216</v>
      </c>
      <c r="F19" s="67" t="n">
        <f aca="false">E19/$E$7</f>
        <v>0.0141854102809791</v>
      </c>
      <c r="G19" s="65" t="n">
        <v>38886</v>
      </c>
      <c r="H19" s="66" t="n">
        <v>37768</v>
      </c>
      <c r="I19" s="66" t="n">
        <f aca="false">H19+G19</f>
        <v>76654</v>
      </c>
      <c r="J19" s="67" t="n">
        <f aca="false">(E19/I19-1)</f>
        <v>0.0856054478566024</v>
      </c>
      <c r="K19" s="65" t="n">
        <v>320728</v>
      </c>
      <c r="L19" s="66" t="n">
        <v>305107</v>
      </c>
      <c r="M19" s="66" t="n">
        <f aca="false">L19+K19</f>
        <v>625835</v>
      </c>
      <c r="N19" s="67" t="n">
        <f aca="false">M19/$M$7</f>
        <v>0.0142622736489194</v>
      </c>
      <c r="O19" s="66" t="n">
        <v>295372</v>
      </c>
      <c r="P19" s="66" t="n">
        <v>282232</v>
      </c>
      <c r="Q19" s="66" t="n">
        <f aca="false">P19+O19</f>
        <v>577604</v>
      </c>
      <c r="R19" s="67" t="n">
        <f aca="false">(M19/Q19-1)</f>
        <v>0.0835018455550862</v>
      </c>
    </row>
    <row r="20" s="62" customFormat="true" ht="18" hidden="false" customHeight="true" outlineLevel="0" collapsed="false">
      <c r="A20" s="63" t="s">
        <v>74</v>
      </c>
      <c r="B20" s="64" t="s">
        <v>75</v>
      </c>
      <c r="C20" s="65" t="n">
        <v>20835</v>
      </c>
      <c r="D20" s="66" t="n">
        <v>19807</v>
      </c>
      <c r="E20" s="66" t="n">
        <f aca="false">D20+C20</f>
        <v>40642</v>
      </c>
      <c r="F20" s="67" t="n">
        <f aca="false">E20/$E$7</f>
        <v>0.00692803601037722</v>
      </c>
      <c r="G20" s="65" t="n">
        <v>23126</v>
      </c>
      <c r="H20" s="66" t="n">
        <v>21921</v>
      </c>
      <c r="I20" s="66" t="n">
        <f aca="false">H20+G20</f>
        <v>45047</v>
      </c>
      <c r="J20" s="67" t="n">
        <f aca="false">(E20/I20-1)</f>
        <v>-0.0977867560547873</v>
      </c>
      <c r="K20" s="65" t="n">
        <v>163793</v>
      </c>
      <c r="L20" s="66" t="n">
        <v>156344</v>
      </c>
      <c r="M20" s="66" t="n">
        <f aca="false">L20+K20</f>
        <v>320137</v>
      </c>
      <c r="N20" s="67" t="n">
        <f aca="false">M20/$M$7</f>
        <v>0.00729566339233842</v>
      </c>
      <c r="O20" s="66" t="n">
        <v>165561</v>
      </c>
      <c r="P20" s="66" t="n">
        <v>157116</v>
      </c>
      <c r="Q20" s="66" t="n">
        <f aca="false">P20+O20</f>
        <v>322677</v>
      </c>
      <c r="R20" s="67" t="n">
        <f aca="false">(M20/Q20-1)</f>
        <v>-0.00787164873852175</v>
      </c>
    </row>
    <row r="21" s="62" customFormat="true" ht="18" hidden="false" customHeight="true" outlineLevel="0" collapsed="false">
      <c r="A21" s="63" t="s">
        <v>76</v>
      </c>
      <c r="B21" s="64" t="s">
        <v>77</v>
      </c>
      <c r="C21" s="65" t="n">
        <v>19075</v>
      </c>
      <c r="D21" s="66" t="n">
        <v>18387</v>
      </c>
      <c r="E21" s="66" t="n">
        <f aca="false">D21+C21</f>
        <v>37462</v>
      </c>
      <c r="F21" s="67" t="n">
        <f aca="false">E21/$E$7</f>
        <v>0.00638595750752304</v>
      </c>
      <c r="G21" s="65" t="n">
        <v>16457</v>
      </c>
      <c r="H21" s="66" t="n">
        <v>16844</v>
      </c>
      <c r="I21" s="66" t="n">
        <f aca="false">H21+G21</f>
        <v>33301</v>
      </c>
      <c r="J21" s="67" t="n">
        <f aca="false">(E21/I21-1)</f>
        <v>0.124951202666587</v>
      </c>
      <c r="K21" s="65" t="n">
        <v>136502</v>
      </c>
      <c r="L21" s="66" t="n">
        <v>130490</v>
      </c>
      <c r="M21" s="66" t="n">
        <f aca="false">L21+K21</f>
        <v>266992</v>
      </c>
      <c r="N21" s="67" t="n">
        <f aca="false">M21/$M$7</f>
        <v>0.00608453181121589</v>
      </c>
      <c r="O21" s="66" t="n">
        <v>125764</v>
      </c>
      <c r="P21" s="66" t="n">
        <v>122437</v>
      </c>
      <c r="Q21" s="66" t="n">
        <f aca="false">P21+O21</f>
        <v>248201</v>
      </c>
      <c r="R21" s="67" t="n">
        <f aca="false">(M21/Q21-1)</f>
        <v>0.0757088005286037</v>
      </c>
    </row>
    <row r="22" s="62" customFormat="true" ht="18" hidden="false" customHeight="true" outlineLevel="0" collapsed="false">
      <c r="A22" s="63" t="s">
        <v>78</v>
      </c>
      <c r="B22" s="64" t="s">
        <v>78</v>
      </c>
      <c r="C22" s="65" t="n">
        <v>17595</v>
      </c>
      <c r="D22" s="66" t="n">
        <v>16603</v>
      </c>
      <c r="E22" s="66" t="n">
        <f aca="false">D22+C22</f>
        <v>34198</v>
      </c>
      <c r="F22" s="67" t="n">
        <f aca="false">E22/$E$7</f>
        <v>0.00582955994987649</v>
      </c>
      <c r="G22" s="65" t="n">
        <v>21875</v>
      </c>
      <c r="H22" s="66" t="n">
        <v>20421</v>
      </c>
      <c r="I22" s="66" t="n">
        <f aca="false">H22+G22</f>
        <v>42296</v>
      </c>
      <c r="J22" s="67" t="n">
        <f aca="false">(E22/I22-1)</f>
        <v>-0.191460185360318</v>
      </c>
      <c r="K22" s="65" t="n">
        <v>137739</v>
      </c>
      <c r="L22" s="66" t="n">
        <v>131801</v>
      </c>
      <c r="M22" s="66" t="n">
        <f aca="false">L22+K22</f>
        <v>269540</v>
      </c>
      <c r="N22" s="67" t="n">
        <f aca="false">M22/$M$7</f>
        <v>0.00614259867110299</v>
      </c>
      <c r="O22" s="66" t="n">
        <v>146035</v>
      </c>
      <c r="P22" s="66" t="n">
        <v>139821</v>
      </c>
      <c r="Q22" s="66" t="n">
        <f aca="false">P22+O22</f>
        <v>285856</v>
      </c>
      <c r="R22" s="67" t="n">
        <f aca="false">(M22/Q22-1)</f>
        <v>-0.0570776894660249</v>
      </c>
    </row>
    <row r="23" s="62" customFormat="true" ht="18" hidden="false" customHeight="true" outlineLevel="0" collapsed="false">
      <c r="A23" s="63" t="s">
        <v>79</v>
      </c>
      <c r="B23" s="64" t="s">
        <v>80</v>
      </c>
      <c r="C23" s="65" t="n">
        <v>16946</v>
      </c>
      <c r="D23" s="66" t="n">
        <v>16209</v>
      </c>
      <c r="E23" s="66" t="n">
        <f aca="false">D23+C23</f>
        <v>33155</v>
      </c>
      <c r="F23" s="67" t="n">
        <f aca="false">E23/$E$7</f>
        <v>0.00565176501953784</v>
      </c>
      <c r="G23" s="65" t="n">
        <v>15516</v>
      </c>
      <c r="H23" s="66" t="n">
        <v>15233</v>
      </c>
      <c r="I23" s="66" t="n">
        <f aca="false">H23+G23</f>
        <v>30749</v>
      </c>
      <c r="J23" s="67" t="n">
        <f aca="false">(E23/I23-1)</f>
        <v>0.0782464470389281</v>
      </c>
      <c r="K23" s="65" t="n">
        <v>134022</v>
      </c>
      <c r="L23" s="66" t="n">
        <v>126413</v>
      </c>
      <c r="M23" s="66" t="n">
        <f aca="false">L23+K23</f>
        <v>260435</v>
      </c>
      <c r="N23" s="67" t="n">
        <f aca="false">M23/$M$7</f>
        <v>0.00593510308269165</v>
      </c>
      <c r="O23" s="66" t="n">
        <v>123392</v>
      </c>
      <c r="P23" s="66" t="n">
        <v>115558</v>
      </c>
      <c r="Q23" s="66" t="n">
        <f aca="false">P23+O23</f>
        <v>238950</v>
      </c>
      <c r="R23" s="67" t="n">
        <f aca="false">(M23/Q23-1)</f>
        <v>0.089914207993304</v>
      </c>
    </row>
    <row r="24" s="62" customFormat="true" ht="18" hidden="false" customHeight="true" outlineLevel="0" collapsed="false">
      <c r="A24" s="63" t="s">
        <v>81</v>
      </c>
      <c r="B24" s="64" t="s">
        <v>82</v>
      </c>
      <c r="C24" s="65" t="n">
        <v>13672</v>
      </c>
      <c r="D24" s="66" t="n">
        <v>14089</v>
      </c>
      <c r="E24" s="66" t="n">
        <f aca="false">D24+C24</f>
        <v>27761</v>
      </c>
      <c r="F24" s="67" t="n">
        <f aca="false">E24/$E$7</f>
        <v>0.00473227714394179</v>
      </c>
      <c r="G24" s="65" t="n">
        <v>14535</v>
      </c>
      <c r="H24" s="66" t="n">
        <v>14095</v>
      </c>
      <c r="I24" s="66" t="n">
        <f aca="false">H24+G24</f>
        <v>28630</v>
      </c>
      <c r="J24" s="67" t="n">
        <f aca="false">(E24/I24-1)</f>
        <v>-0.0303527768075446</v>
      </c>
      <c r="K24" s="65" t="n">
        <v>103058</v>
      </c>
      <c r="L24" s="66" t="n">
        <v>102854</v>
      </c>
      <c r="M24" s="66" t="n">
        <f aca="false">L24+K24</f>
        <v>205912</v>
      </c>
      <c r="N24" s="67" t="n">
        <f aca="false">M24/$M$7</f>
        <v>0.0046925679957118</v>
      </c>
      <c r="O24" s="66" t="n">
        <v>100358</v>
      </c>
      <c r="P24" s="66" t="n">
        <v>98243</v>
      </c>
      <c r="Q24" s="66" t="n">
        <f aca="false">P24+O24</f>
        <v>198601</v>
      </c>
      <c r="R24" s="67" t="n">
        <f aca="false">(M24/Q24-1)</f>
        <v>0.0368125034617146</v>
      </c>
    </row>
    <row r="25" s="62" customFormat="true" ht="18" hidden="false" customHeight="true" outlineLevel="0" collapsed="false">
      <c r="A25" s="63" t="s">
        <v>83</v>
      </c>
      <c r="B25" s="64" t="s">
        <v>84</v>
      </c>
      <c r="C25" s="65" t="n">
        <v>13837</v>
      </c>
      <c r="D25" s="66" t="n">
        <v>13577</v>
      </c>
      <c r="E25" s="66" t="n">
        <f aca="false">D25+C25</f>
        <v>27414</v>
      </c>
      <c r="F25" s="67" t="n">
        <f aca="false">E25/$E$7</f>
        <v>0.00467312581045424</v>
      </c>
      <c r="G25" s="65" t="n">
        <v>14548</v>
      </c>
      <c r="H25" s="66" t="n">
        <v>14229</v>
      </c>
      <c r="I25" s="66" t="n">
        <f aca="false">H25+G25</f>
        <v>28777</v>
      </c>
      <c r="J25" s="67" t="n">
        <f aca="false">(E25/I25-1)</f>
        <v>-0.0473642144768391</v>
      </c>
      <c r="K25" s="65" t="n">
        <v>102136</v>
      </c>
      <c r="L25" s="66" t="n">
        <v>99323</v>
      </c>
      <c r="M25" s="66" t="n">
        <f aca="false">L25+K25</f>
        <v>201459</v>
      </c>
      <c r="N25" s="67" t="n">
        <f aca="false">M25/$M$7</f>
        <v>0.00459108772605824</v>
      </c>
      <c r="O25" s="66" t="n">
        <v>105142</v>
      </c>
      <c r="P25" s="66" t="n">
        <v>101943</v>
      </c>
      <c r="Q25" s="66" t="n">
        <f aca="false">P25+O25</f>
        <v>207085</v>
      </c>
      <c r="R25" s="67" t="n">
        <f aca="false">(M25/Q25-1)</f>
        <v>-0.027167588188425</v>
      </c>
    </row>
    <row r="26" s="62" customFormat="true" ht="18" hidden="false" customHeight="true" outlineLevel="0" collapsed="false">
      <c r="A26" s="63" t="s">
        <v>85</v>
      </c>
      <c r="B26" s="64" t="s">
        <v>86</v>
      </c>
      <c r="C26" s="65" t="n">
        <v>11618</v>
      </c>
      <c r="D26" s="66" t="n">
        <v>10948</v>
      </c>
      <c r="E26" s="66" t="n">
        <f aca="false">D26+C26</f>
        <v>22566</v>
      </c>
      <c r="F26" s="67" t="n">
        <f aca="false">E26/$E$7</f>
        <v>0.00384671179100862</v>
      </c>
      <c r="G26" s="65" t="n">
        <v>10003</v>
      </c>
      <c r="H26" s="66" t="n">
        <v>9747</v>
      </c>
      <c r="I26" s="66" t="n">
        <f aca="false">H26+G26</f>
        <v>19750</v>
      </c>
      <c r="J26" s="67" t="n">
        <f aca="false">(E26/I26-1)</f>
        <v>0.142582278481013</v>
      </c>
      <c r="K26" s="65" t="n">
        <v>83442</v>
      </c>
      <c r="L26" s="66" t="n">
        <v>81548</v>
      </c>
      <c r="M26" s="66" t="n">
        <f aca="false">L26+K26</f>
        <v>164990</v>
      </c>
      <c r="N26" s="67" t="n">
        <f aca="false">M26/$M$7</f>
        <v>0.00375998870203043</v>
      </c>
      <c r="O26" s="66" t="n">
        <v>72258</v>
      </c>
      <c r="P26" s="66" t="n">
        <v>70470</v>
      </c>
      <c r="Q26" s="66" t="n">
        <f aca="false">P26+O26</f>
        <v>142728</v>
      </c>
      <c r="R26" s="67" t="n">
        <f aca="false">(M26/Q26-1)</f>
        <v>0.155975001401267</v>
      </c>
    </row>
    <row r="27" s="62" customFormat="true" ht="18" hidden="false" customHeight="true" outlineLevel="0" collapsed="false">
      <c r="A27" s="63" t="s">
        <v>87</v>
      </c>
      <c r="B27" s="64" t="s">
        <v>88</v>
      </c>
      <c r="C27" s="65" t="n">
        <v>10501</v>
      </c>
      <c r="D27" s="66" t="n">
        <v>9767</v>
      </c>
      <c r="E27" s="66" t="n">
        <f aca="false">D27+C27</f>
        <v>20268</v>
      </c>
      <c r="F27" s="67" t="n">
        <f aca="false">E27/$E$7</f>
        <v>0.00345498336347438</v>
      </c>
      <c r="G27" s="65" t="n">
        <v>10668</v>
      </c>
      <c r="H27" s="66" t="n">
        <v>10550</v>
      </c>
      <c r="I27" s="66" t="n">
        <f aca="false">H27+G27</f>
        <v>21218</v>
      </c>
      <c r="J27" s="67" t="n">
        <f aca="false">(E27/I27-1)</f>
        <v>-0.0447733056838533</v>
      </c>
      <c r="K27" s="65" t="n">
        <v>82184</v>
      </c>
      <c r="L27" s="66" t="n">
        <v>81968</v>
      </c>
      <c r="M27" s="66" t="n">
        <f aca="false">L27+K27</f>
        <v>164152</v>
      </c>
      <c r="N27" s="67" t="n">
        <f aca="false">M27/$M$7</f>
        <v>0.00374089135957149</v>
      </c>
      <c r="O27" s="66" t="n">
        <v>77093</v>
      </c>
      <c r="P27" s="66" t="n">
        <v>77734</v>
      </c>
      <c r="Q27" s="66" t="n">
        <f aca="false">P27+O27</f>
        <v>154827</v>
      </c>
      <c r="R27" s="67" t="n">
        <f aca="false">(M27/Q27-1)</f>
        <v>0.0602285131146376</v>
      </c>
    </row>
    <row r="28" s="62" customFormat="true" ht="18" hidden="false" customHeight="true" outlineLevel="0" collapsed="false">
      <c r="A28" s="63" t="s">
        <v>89</v>
      </c>
      <c r="B28" s="64" t="s">
        <v>90</v>
      </c>
      <c r="C28" s="65" t="n">
        <v>8995</v>
      </c>
      <c r="D28" s="66" t="n">
        <v>9061</v>
      </c>
      <c r="E28" s="66" t="n">
        <f aca="false">D28+C28</f>
        <v>18056</v>
      </c>
      <c r="F28" s="67" t="n">
        <f aca="false">E28/$E$7</f>
        <v>0.00307791492060851</v>
      </c>
      <c r="G28" s="65" t="n">
        <v>9005</v>
      </c>
      <c r="H28" s="66" t="n">
        <v>8885</v>
      </c>
      <c r="I28" s="66" t="n">
        <f aca="false">H28+G28</f>
        <v>17890</v>
      </c>
      <c r="J28" s="67" t="n">
        <f aca="false">(E28/I28-1)</f>
        <v>0.00927892677473441</v>
      </c>
      <c r="K28" s="65" t="n">
        <v>68125</v>
      </c>
      <c r="L28" s="66" t="n">
        <v>67534</v>
      </c>
      <c r="M28" s="66" t="n">
        <f aca="false">L28+K28</f>
        <v>135659</v>
      </c>
      <c r="N28" s="67" t="n">
        <f aca="false">M28/$M$7</f>
        <v>0.00309155892677584</v>
      </c>
      <c r="O28" s="66" t="n">
        <v>68721</v>
      </c>
      <c r="P28" s="66" t="n">
        <v>67324</v>
      </c>
      <c r="Q28" s="66" t="n">
        <f aca="false">P28+O28</f>
        <v>136045</v>
      </c>
      <c r="R28" s="67" t="n">
        <f aca="false">(M28/Q28-1)</f>
        <v>-0.00283729648278142</v>
      </c>
    </row>
    <row r="29" s="62" customFormat="true" ht="18" hidden="false" customHeight="true" outlineLevel="0" collapsed="false">
      <c r="A29" s="63" t="s">
        <v>91</v>
      </c>
      <c r="B29" s="64" t="s">
        <v>92</v>
      </c>
      <c r="C29" s="65" t="n">
        <v>7526</v>
      </c>
      <c r="D29" s="66" t="n">
        <v>7431</v>
      </c>
      <c r="E29" s="66" t="n">
        <f aca="false">D29+C29</f>
        <v>14957</v>
      </c>
      <c r="F29" s="67" t="n">
        <f aca="false">E29/$E$7</f>
        <v>0.00254964407773269</v>
      </c>
      <c r="G29" s="65" t="n">
        <v>10282</v>
      </c>
      <c r="H29" s="66" t="n">
        <v>10077</v>
      </c>
      <c r="I29" s="66" t="n">
        <f aca="false">H29+G29</f>
        <v>20359</v>
      </c>
      <c r="J29" s="67" t="n">
        <f aca="false">(E29/I29-1)</f>
        <v>-0.265337197308316</v>
      </c>
      <c r="K29" s="65" t="n">
        <v>59847</v>
      </c>
      <c r="L29" s="66" t="n">
        <v>57546</v>
      </c>
      <c r="M29" s="66" t="n">
        <f aca="false">L29+K29</f>
        <v>117393</v>
      </c>
      <c r="N29" s="67" t="n">
        <f aca="false">M29/$M$7</f>
        <v>0.00267529155523037</v>
      </c>
      <c r="O29" s="66" t="n">
        <v>79928</v>
      </c>
      <c r="P29" s="66" t="n">
        <v>77265</v>
      </c>
      <c r="Q29" s="66" t="n">
        <f aca="false">P29+O29</f>
        <v>157193</v>
      </c>
      <c r="R29" s="67" t="n">
        <f aca="false">(M29/Q29-1)</f>
        <v>-0.253191936027686</v>
      </c>
    </row>
    <row r="30" s="62" customFormat="true" ht="18" hidden="false" customHeight="true" outlineLevel="0" collapsed="false">
      <c r="A30" s="63" t="s">
        <v>93</v>
      </c>
      <c r="B30" s="64" t="s">
        <v>94</v>
      </c>
      <c r="C30" s="65" t="n">
        <v>7530</v>
      </c>
      <c r="D30" s="66" t="n">
        <v>7039</v>
      </c>
      <c r="E30" s="66" t="n">
        <f aca="false">D30+C30</f>
        <v>14569</v>
      </c>
      <c r="F30" s="67" t="n">
        <f aca="false">E30/$E$7</f>
        <v>0.00248350368178696</v>
      </c>
      <c r="G30" s="65" t="n">
        <v>7164</v>
      </c>
      <c r="H30" s="66" t="n">
        <v>6940</v>
      </c>
      <c r="I30" s="66" t="n">
        <f aca="false">H30+G30</f>
        <v>14104</v>
      </c>
      <c r="J30" s="67" t="n">
        <f aca="false">(E30/I30-1)</f>
        <v>0.0329693703913783</v>
      </c>
      <c r="K30" s="65" t="n">
        <v>57233</v>
      </c>
      <c r="L30" s="66" t="n">
        <v>51434</v>
      </c>
      <c r="M30" s="66" t="n">
        <f aca="false">L30+K30</f>
        <v>108667</v>
      </c>
      <c r="N30" s="67" t="n">
        <f aca="false">M30/$M$7</f>
        <v>0.00247643307038936</v>
      </c>
      <c r="O30" s="66" t="n">
        <v>53558</v>
      </c>
      <c r="P30" s="66" t="n">
        <v>51844</v>
      </c>
      <c r="Q30" s="66" t="n">
        <f aca="false">P30+O30</f>
        <v>105402</v>
      </c>
      <c r="R30" s="67" t="n">
        <f aca="false">(M30/Q30-1)</f>
        <v>0.0309766418094533</v>
      </c>
    </row>
    <row r="31" s="62" customFormat="true" ht="18" hidden="false" customHeight="true" outlineLevel="0" collapsed="false">
      <c r="A31" s="63" t="s">
        <v>95</v>
      </c>
      <c r="B31" s="64" t="s">
        <v>96</v>
      </c>
      <c r="C31" s="65" t="n">
        <v>6271</v>
      </c>
      <c r="D31" s="66" t="n">
        <v>6214</v>
      </c>
      <c r="E31" s="66" t="n">
        <f aca="false">D31+C31</f>
        <v>12485</v>
      </c>
      <c r="F31" s="67" t="n">
        <f aca="false">E31/$E$7</f>
        <v>0.00212825475098567</v>
      </c>
      <c r="G31" s="65" t="n">
        <v>7638</v>
      </c>
      <c r="H31" s="66" t="n">
        <v>7674</v>
      </c>
      <c r="I31" s="66" t="n">
        <f aca="false">H31+G31</f>
        <v>15312</v>
      </c>
      <c r="J31" s="67" t="n">
        <f aca="false">(E31/I31-1)</f>
        <v>-0.184626436781609</v>
      </c>
      <c r="K31" s="65" t="n">
        <v>54158</v>
      </c>
      <c r="L31" s="66" t="n">
        <v>52335</v>
      </c>
      <c r="M31" s="66" t="n">
        <f aca="false">L31+K31</f>
        <v>106493</v>
      </c>
      <c r="N31" s="67" t="n">
        <f aca="false">M31/$M$7</f>
        <v>0.0024268893681152</v>
      </c>
      <c r="O31" s="66" t="n">
        <v>59910</v>
      </c>
      <c r="P31" s="66" t="n">
        <v>60610</v>
      </c>
      <c r="Q31" s="66" t="n">
        <f aca="false">P31+O31</f>
        <v>120520</v>
      </c>
      <c r="R31" s="67" t="n">
        <f aca="false">(M31/Q31-1)</f>
        <v>-0.116387321606372</v>
      </c>
    </row>
    <row r="32" s="62" customFormat="true" ht="18" hidden="false" customHeight="true" outlineLevel="0" collapsed="false">
      <c r="A32" s="63" t="s">
        <v>97</v>
      </c>
      <c r="B32" s="64" t="s">
        <v>98</v>
      </c>
      <c r="C32" s="65" t="n">
        <v>6341</v>
      </c>
      <c r="D32" s="66" t="n">
        <v>6130</v>
      </c>
      <c r="E32" s="66" t="n">
        <f aca="false">D32+C32</f>
        <v>12471</v>
      </c>
      <c r="F32" s="67" t="n">
        <f aca="false">E32/$E$7</f>
        <v>0.00212586824185361</v>
      </c>
      <c r="G32" s="65" t="n">
        <v>5831</v>
      </c>
      <c r="H32" s="66" t="n">
        <v>5690</v>
      </c>
      <c r="I32" s="66" t="n">
        <f aca="false">H32+G32</f>
        <v>11521</v>
      </c>
      <c r="J32" s="67" t="n">
        <f aca="false">(E32/I32-1)</f>
        <v>0.0824581199548651</v>
      </c>
      <c r="K32" s="65" t="n">
        <v>48690</v>
      </c>
      <c r="L32" s="66" t="n">
        <v>46856</v>
      </c>
      <c r="M32" s="66" t="n">
        <f aca="false">L32+K32</f>
        <v>95546</v>
      </c>
      <c r="N32" s="67" t="n">
        <f aca="false">M32/$M$7</f>
        <v>0.00217741608900054</v>
      </c>
      <c r="O32" s="66" t="n">
        <v>39123</v>
      </c>
      <c r="P32" s="66" t="n">
        <v>37639</v>
      </c>
      <c r="Q32" s="66" t="n">
        <f aca="false">P32+O32</f>
        <v>76762</v>
      </c>
      <c r="R32" s="67" t="n">
        <f aca="false">(M32/Q32-1)</f>
        <v>0.244704411036711</v>
      </c>
    </row>
    <row r="33" s="62" customFormat="true" ht="18" hidden="false" customHeight="true" outlineLevel="0" collapsed="false">
      <c r="A33" s="63" t="s">
        <v>99</v>
      </c>
      <c r="B33" s="64" t="s">
        <v>100</v>
      </c>
      <c r="C33" s="65" t="n">
        <v>6173</v>
      </c>
      <c r="D33" s="66" t="n">
        <v>6091</v>
      </c>
      <c r="E33" s="66" t="n">
        <f aca="false">D33+C33</f>
        <v>12264</v>
      </c>
      <c r="F33" s="67" t="n">
        <f aca="false">E33/$E$7</f>
        <v>0.00209058199968669</v>
      </c>
      <c r="G33" s="65" t="n">
        <v>6091</v>
      </c>
      <c r="H33" s="66" t="n">
        <v>5765</v>
      </c>
      <c r="I33" s="66" t="n">
        <f aca="false">H33+G33</f>
        <v>11856</v>
      </c>
      <c r="J33" s="67" t="n">
        <f aca="false">(E33/I33-1)</f>
        <v>0.034412955465587</v>
      </c>
      <c r="K33" s="65" t="n">
        <v>49175</v>
      </c>
      <c r="L33" s="66" t="n">
        <v>47387</v>
      </c>
      <c r="M33" s="66" t="n">
        <f aca="false">L33+K33</f>
        <v>96562</v>
      </c>
      <c r="N33" s="67" t="n">
        <f aca="false">M33/$M$7</f>
        <v>0.00220056990754266</v>
      </c>
      <c r="O33" s="66" t="n">
        <v>43658</v>
      </c>
      <c r="P33" s="66" t="n">
        <v>42627</v>
      </c>
      <c r="Q33" s="66" t="n">
        <f aca="false">P33+O33</f>
        <v>86285</v>
      </c>
      <c r="R33" s="67" t="n">
        <f aca="false">(M33/Q33-1)</f>
        <v>0.11910529060671</v>
      </c>
    </row>
    <row r="34" s="62" customFormat="true" ht="18" hidden="false" customHeight="true" outlineLevel="0" collapsed="false">
      <c r="A34" s="63" t="s">
        <v>101</v>
      </c>
      <c r="B34" s="64" t="s">
        <v>102</v>
      </c>
      <c r="C34" s="65" t="n">
        <v>5398</v>
      </c>
      <c r="D34" s="66" t="n">
        <v>5127</v>
      </c>
      <c r="E34" s="66" t="n">
        <f aca="false">D34+C34</f>
        <v>10525</v>
      </c>
      <c r="F34" s="67" t="n">
        <f aca="false">E34/$E$7</f>
        <v>0.00179414347249693</v>
      </c>
      <c r="G34" s="65" t="n">
        <v>4787</v>
      </c>
      <c r="H34" s="66" t="n">
        <v>4554</v>
      </c>
      <c r="I34" s="66" t="n">
        <f aca="false">H34+G34</f>
        <v>9341</v>
      </c>
      <c r="J34" s="67" t="n">
        <f aca="false">(E34/I34-1)</f>
        <v>0.126753024301467</v>
      </c>
      <c r="K34" s="65" t="n">
        <v>41511</v>
      </c>
      <c r="L34" s="66" t="n">
        <v>39263</v>
      </c>
      <c r="M34" s="66" t="n">
        <f aca="false">L34+K34</f>
        <v>80774</v>
      </c>
      <c r="N34" s="67" t="n">
        <f aca="false">M34/$M$7</f>
        <v>0.00184077415248079</v>
      </c>
      <c r="O34" s="66" t="n">
        <v>39046</v>
      </c>
      <c r="P34" s="66" t="n">
        <v>36736</v>
      </c>
      <c r="Q34" s="66" t="n">
        <f aca="false">P34+O34</f>
        <v>75782</v>
      </c>
      <c r="R34" s="67" t="n">
        <f aca="false">(M34/Q34-1)</f>
        <v>0.0658731624924125</v>
      </c>
    </row>
    <row r="35" s="62" customFormat="true" ht="18" hidden="false" customHeight="true" outlineLevel="0" collapsed="false">
      <c r="A35" s="63" t="s">
        <v>103</v>
      </c>
      <c r="B35" s="64" t="s">
        <v>104</v>
      </c>
      <c r="C35" s="65" t="n">
        <v>4690</v>
      </c>
      <c r="D35" s="66" t="n">
        <v>4636</v>
      </c>
      <c r="E35" s="66" t="n">
        <f aca="false">D35+C35</f>
        <v>9326</v>
      </c>
      <c r="F35" s="67" t="n">
        <f aca="false">E35/$E$7</f>
        <v>0.00158975601182958</v>
      </c>
      <c r="G35" s="65" t="n">
        <v>6360</v>
      </c>
      <c r="H35" s="66" t="n">
        <v>6033</v>
      </c>
      <c r="I35" s="66" t="n">
        <f aca="false">H35+G35</f>
        <v>12393</v>
      </c>
      <c r="J35" s="67" t="n">
        <f aca="false">(E35/I35-1)</f>
        <v>-0.247478415234407</v>
      </c>
      <c r="K35" s="65" t="n">
        <v>38518</v>
      </c>
      <c r="L35" s="66" t="n">
        <v>38543</v>
      </c>
      <c r="M35" s="66" t="n">
        <f aca="false">L35+K35</f>
        <v>77061</v>
      </c>
      <c r="N35" s="67" t="n">
        <f aca="false">M35/$M$7</f>
        <v>0.00175615788452129</v>
      </c>
      <c r="O35" s="66" t="n">
        <v>46340</v>
      </c>
      <c r="P35" s="66" t="n">
        <v>45645</v>
      </c>
      <c r="Q35" s="66" t="n">
        <f aca="false">P35+O35</f>
        <v>91985</v>
      </c>
      <c r="R35" s="67" t="n">
        <f aca="false">(M35/Q35-1)</f>
        <v>-0.162243844105017</v>
      </c>
    </row>
    <row r="36" s="62" customFormat="true" ht="18" hidden="false" customHeight="true" outlineLevel="0" collapsed="false">
      <c r="A36" s="63" t="s">
        <v>105</v>
      </c>
      <c r="B36" s="64" t="s">
        <v>106</v>
      </c>
      <c r="C36" s="65" t="n">
        <v>4305</v>
      </c>
      <c r="D36" s="66" t="n">
        <v>4300</v>
      </c>
      <c r="E36" s="66" t="n">
        <f aca="false">D36+C36</f>
        <v>8605</v>
      </c>
      <c r="F36" s="67" t="n">
        <f aca="false">E36/$E$7</f>
        <v>0.00146685079152837</v>
      </c>
      <c r="G36" s="65" t="n">
        <v>3769</v>
      </c>
      <c r="H36" s="66" t="n">
        <v>3701</v>
      </c>
      <c r="I36" s="66" t="n">
        <f aca="false">H36+G36</f>
        <v>7470</v>
      </c>
      <c r="J36" s="67" t="n">
        <f aca="false">(E36/I36-1)</f>
        <v>0.15194109772423</v>
      </c>
      <c r="K36" s="65" t="n">
        <v>28300</v>
      </c>
      <c r="L36" s="66" t="n">
        <v>28710</v>
      </c>
      <c r="M36" s="66" t="n">
        <f aca="false">L36+K36</f>
        <v>57010</v>
      </c>
      <c r="N36" s="67" t="n">
        <f aca="false">M36/$M$7</f>
        <v>0.00129921180618677</v>
      </c>
      <c r="O36" s="66" t="n">
        <v>29602</v>
      </c>
      <c r="P36" s="66" t="n">
        <v>29051</v>
      </c>
      <c r="Q36" s="66" t="n">
        <f aca="false">P36+O36</f>
        <v>58653</v>
      </c>
      <c r="R36" s="67" t="n">
        <f aca="false">(M36/Q36-1)</f>
        <v>-0.0280122073892214</v>
      </c>
    </row>
    <row r="37" s="62" customFormat="true" ht="18" hidden="false" customHeight="true" outlineLevel="0" collapsed="false">
      <c r="A37" s="63" t="s">
        <v>107</v>
      </c>
      <c r="B37" s="64" t="s">
        <v>108</v>
      </c>
      <c r="C37" s="65" t="n">
        <v>3382</v>
      </c>
      <c r="D37" s="66" t="n">
        <v>3420</v>
      </c>
      <c r="E37" s="66" t="n">
        <f aca="false">D37+C37</f>
        <v>6802</v>
      </c>
      <c r="F37" s="67" t="n">
        <f aca="false">E37/$E$7</f>
        <v>0.00115950250830633</v>
      </c>
      <c r="G37" s="65" t="n">
        <v>2833</v>
      </c>
      <c r="H37" s="66" t="n">
        <v>2458</v>
      </c>
      <c r="I37" s="66" t="n">
        <f aca="false">H37+G37</f>
        <v>5291</v>
      </c>
      <c r="J37" s="67" t="n">
        <f aca="false">(E37/I37-1)</f>
        <v>0.285579285579286</v>
      </c>
      <c r="K37" s="65" t="n">
        <v>17759</v>
      </c>
      <c r="L37" s="66" t="n">
        <v>17012</v>
      </c>
      <c r="M37" s="66" t="n">
        <f aca="false">L37+K37</f>
        <v>34771</v>
      </c>
      <c r="N37" s="67" t="n">
        <f aca="false">M37/$M$7</f>
        <v>0.000792402976897389</v>
      </c>
      <c r="O37" s="66" t="n">
        <v>13061</v>
      </c>
      <c r="P37" s="66" t="n">
        <v>12582</v>
      </c>
      <c r="Q37" s="66" t="n">
        <f aca="false">P37+O37</f>
        <v>25643</v>
      </c>
      <c r="R37" s="67" t="n">
        <f aca="false">(M37/Q37-1)</f>
        <v>0.355964590726514</v>
      </c>
    </row>
    <row r="38" s="62" customFormat="true" ht="18" hidden="false" customHeight="true" outlineLevel="0" collapsed="false">
      <c r="A38" s="63" t="s">
        <v>109</v>
      </c>
      <c r="B38" s="64" t="s">
        <v>110</v>
      </c>
      <c r="C38" s="65" t="n">
        <v>3441</v>
      </c>
      <c r="D38" s="66" t="n">
        <v>3312</v>
      </c>
      <c r="E38" s="66" t="n">
        <f aca="false">D38+C38</f>
        <v>6753</v>
      </c>
      <c r="F38" s="67" t="n">
        <f aca="false">E38/$E$7</f>
        <v>0.00115114972634411</v>
      </c>
      <c r="G38" s="65" t="n">
        <v>2328</v>
      </c>
      <c r="H38" s="66" t="n">
        <v>2357</v>
      </c>
      <c r="I38" s="66" t="n">
        <f aca="false">H38+G38</f>
        <v>4685</v>
      </c>
      <c r="J38" s="67" t="n">
        <f aca="false">(E38/I38-1)</f>
        <v>0.441408751334045</v>
      </c>
      <c r="K38" s="65" t="n">
        <v>22217</v>
      </c>
      <c r="L38" s="66" t="n">
        <v>21093</v>
      </c>
      <c r="M38" s="66" t="n">
        <f aca="false">L38+K38</f>
        <v>43310</v>
      </c>
      <c r="N38" s="67" t="n">
        <f aca="false">M38/$M$7</f>
        <v>0.000986999882931923</v>
      </c>
      <c r="O38" s="66" t="n">
        <v>18352</v>
      </c>
      <c r="P38" s="66" t="n">
        <v>17744</v>
      </c>
      <c r="Q38" s="66" t="n">
        <f aca="false">P38+O38</f>
        <v>36096</v>
      </c>
      <c r="R38" s="67" t="n">
        <f aca="false">(M38/Q38-1)</f>
        <v>0.199855939716312</v>
      </c>
    </row>
    <row r="39" s="62" customFormat="true" ht="18" hidden="false" customHeight="true" outlineLevel="0" collapsed="false">
      <c r="A39" s="63" t="s">
        <v>111</v>
      </c>
      <c r="B39" s="64" t="s">
        <v>112</v>
      </c>
      <c r="C39" s="65" t="n">
        <v>3185</v>
      </c>
      <c r="D39" s="66" t="n">
        <v>3158</v>
      </c>
      <c r="E39" s="66" t="n">
        <f aca="false">D39+C39</f>
        <v>6343</v>
      </c>
      <c r="F39" s="67" t="n">
        <f aca="false">E39/$E$7</f>
        <v>0.00108125910176228</v>
      </c>
      <c r="G39" s="65" t="n">
        <v>3296</v>
      </c>
      <c r="H39" s="66" t="n">
        <v>3231</v>
      </c>
      <c r="I39" s="66" t="n">
        <f aca="false">H39+G39</f>
        <v>6527</v>
      </c>
      <c r="J39" s="67" t="n">
        <f aca="false">(E39/I39-1)</f>
        <v>-0.0281905929217098</v>
      </c>
      <c r="K39" s="65" t="n">
        <v>10842</v>
      </c>
      <c r="L39" s="66" t="n">
        <v>10450</v>
      </c>
      <c r="M39" s="66" t="n">
        <f aca="false">L39+K39</f>
        <v>21292</v>
      </c>
      <c r="N39" s="67" t="n">
        <f aca="false">M39/$M$7</f>
        <v>0.000485227464959282</v>
      </c>
      <c r="O39" s="66" t="n">
        <v>9677</v>
      </c>
      <c r="P39" s="66" t="n">
        <v>9752</v>
      </c>
      <c r="Q39" s="66" t="n">
        <f aca="false">P39+O39</f>
        <v>19429</v>
      </c>
      <c r="R39" s="67" t="n">
        <f aca="false">(M39/Q39-1)</f>
        <v>0.0958875907149106</v>
      </c>
    </row>
    <row r="40" s="62" customFormat="true" ht="18" hidden="false" customHeight="true" outlineLevel="0" collapsed="false">
      <c r="A40" s="63" t="s">
        <v>113</v>
      </c>
      <c r="B40" s="64" t="s">
        <v>114</v>
      </c>
      <c r="C40" s="65" t="n">
        <v>3046</v>
      </c>
      <c r="D40" s="66" t="n">
        <v>3124</v>
      </c>
      <c r="E40" s="66" t="n">
        <f aca="false">D40+C40</f>
        <v>6170</v>
      </c>
      <c r="F40" s="67" t="n">
        <f aca="false">E40/$E$7</f>
        <v>0.00105176866748751</v>
      </c>
      <c r="G40" s="65" t="n">
        <v>2450</v>
      </c>
      <c r="H40" s="66" t="n">
        <v>2517</v>
      </c>
      <c r="I40" s="66" t="n">
        <f aca="false">H40+G40</f>
        <v>4967</v>
      </c>
      <c r="J40" s="67" t="n">
        <f aca="false">(E40/I40-1)</f>
        <v>0.242198510167103</v>
      </c>
      <c r="K40" s="65" t="n">
        <v>21209</v>
      </c>
      <c r="L40" s="66" t="n">
        <v>21647</v>
      </c>
      <c r="M40" s="66" t="n">
        <f aca="false">L40+K40</f>
        <v>42856</v>
      </c>
      <c r="N40" s="67" t="n">
        <f aca="false">M40/$M$7</f>
        <v>0.000976653590000704</v>
      </c>
      <c r="O40" s="66" t="n">
        <v>18405</v>
      </c>
      <c r="P40" s="66" t="n">
        <v>19202</v>
      </c>
      <c r="Q40" s="66" t="n">
        <f aca="false">P40+O40</f>
        <v>37607</v>
      </c>
      <c r="R40" s="67" t="n">
        <f aca="false">(M40/Q40-1)</f>
        <v>0.139575079107613</v>
      </c>
    </row>
    <row r="41" s="62" customFormat="true" ht="18" hidden="false" customHeight="true" outlineLevel="0" collapsed="false">
      <c r="A41" s="63" t="s">
        <v>115</v>
      </c>
      <c r="B41" s="64" t="s">
        <v>116</v>
      </c>
      <c r="C41" s="65" t="n">
        <v>2305</v>
      </c>
      <c r="D41" s="66" t="n">
        <v>2257</v>
      </c>
      <c r="E41" s="66" t="n">
        <f aca="false">D41+C41</f>
        <v>4562</v>
      </c>
      <c r="F41" s="67" t="n">
        <f aca="false">E41/$E$7</f>
        <v>0.000777661047176342</v>
      </c>
      <c r="G41" s="65" t="n">
        <v>2064</v>
      </c>
      <c r="H41" s="66" t="n">
        <v>1897</v>
      </c>
      <c r="I41" s="66" t="n">
        <f aca="false">H41+G41</f>
        <v>3961</v>
      </c>
      <c r="J41" s="67" t="n">
        <f aca="false">(E41/I41-1)</f>
        <v>0.151729361272406</v>
      </c>
      <c r="K41" s="65" t="n">
        <v>18015</v>
      </c>
      <c r="L41" s="66" t="n">
        <v>17505</v>
      </c>
      <c r="M41" s="66" t="n">
        <f aca="false">L41+K41</f>
        <v>35520</v>
      </c>
      <c r="N41" s="67" t="n">
        <f aca="false">M41/$M$7</f>
        <v>0.000809472081314752</v>
      </c>
      <c r="O41" s="66" t="n">
        <v>18725</v>
      </c>
      <c r="P41" s="66" t="n">
        <v>18319</v>
      </c>
      <c r="Q41" s="66" t="n">
        <f aca="false">P41+O41</f>
        <v>37044</v>
      </c>
      <c r="R41" s="67" t="n">
        <f aca="false">(M41/Q41-1)</f>
        <v>-0.0411402656300616</v>
      </c>
    </row>
    <row r="42" s="62" customFormat="true" ht="18" hidden="false" customHeight="true" outlineLevel="0" collapsed="false">
      <c r="A42" s="63" t="s">
        <v>117</v>
      </c>
      <c r="B42" s="64" t="s">
        <v>118</v>
      </c>
      <c r="C42" s="65" t="n">
        <v>2239</v>
      </c>
      <c r="D42" s="66" t="n">
        <v>2137</v>
      </c>
      <c r="E42" s="66" t="n">
        <f aca="false">D42+C42</f>
        <v>4376</v>
      </c>
      <c r="F42" s="67" t="n">
        <f aca="false">E42/$E$7</f>
        <v>0.000745954568707513</v>
      </c>
      <c r="G42" s="65" t="n">
        <v>3112</v>
      </c>
      <c r="H42" s="66" t="n">
        <v>3266</v>
      </c>
      <c r="I42" s="66" t="n">
        <f aca="false">H42+G42</f>
        <v>6378</v>
      </c>
      <c r="J42" s="67" t="n">
        <f aca="false">(E42/I42-1)</f>
        <v>-0.313891502038257</v>
      </c>
      <c r="K42" s="65" t="n">
        <v>19493</v>
      </c>
      <c r="L42" s="66" t="n">
        <v>17967</v>
      </c>
      <c r="M42" s="66" t="n">
        <f aca="false">L42+K42</f>
        <v>37460</v>
      </c>
      <c r="N42" s="67" t="n">
        <f aca="false">M42/$M$7</f>
        <v>0.000853683112782957</v>
      </c>
      <c r="O42" s="66" t="n">
        <v>25540</v>
      </c>
      <c r="P42" s="66" t="n">
        <v>25633</v>
      </c>
      <c r="Q42" s="66" t="n">
        <f aca="false">P42+O42</f>
        <v>51173</v>
      </c>
      <c r="R42" s="67" t="n">
        <f aca="false">(M42/Q42-1)</f>
        <v>-0.26797334531882</v>
      </c>
    </row>
    <row r="43" s="62" customFormat="true" ht="18" hidden="false" customHeight="true" outlineLevel="0" collapsed="false">
      <c r="A43" s="63" t="s">
        <v>119</v>
      </c>
      <c r="B43" s="64" t="s">
        <v>120</v>
      </c>
      <c r="C43" s="65" t="n">
        <v>2006</v>
      </c>
      <c r="D43" s="66" t="n">
        <v>2059</v>
      </c>
      <c r="E43" s="66" t="n">
        <f aca="false">D43+C43</f>
        <v>4065</v>
      </c>
      <c r="F43" s="67" t="n">
        <f aca="false">E43/$E$7</f>
        <v>0.000692939972988126</v>
      </c>
      <c r="G43" s="65" t="n">
        <v>3075</v>
      </c>
      <c r="H43" s="66" t="n">
        <v>3090</v>
      </c>
      <c r="I43" s="66" t="n">
        <f aca="false">H43+G43</f>
        <v>6165</v>
      </c>
      <c r="J43" s="67" t="n">
        <f aca="false">(E43/I43-1)</f>
        <v>-0.340632603406326</v>
      </c>
      <c r="K43" s="65" t="n">
        <v>14258</v>
      </c>
      <c r="L43" s="66" t="n">
        <v>14542</v>
      </c>
      <c r="M43" s="66" t="n">
        <f aca="false">L43+K43</f>
        <v>28800</v>
      </c>
      <c r="N43" s="67" t="n">
        <f aca="false">M43/$M$7</f>
        <v>0.000656328714579529</v>
      </c>
      <c r="O43" s="66" t="n">
        <v>28085</v>
      </c>
      <c r="P43" s="66" t="n">
        <v>28305</v>
      </c>
      <c r="Q43" s="66" t="n">
        <f aca="false">P43+O43</f>
        <v>56390</v>
      </c>
      <c r="R43" s="67" t="n">
        <f aca="false">(M43/Q43-1)</f>
        <v>-0.489271147366554</v>
      </c>
    </row>
    <row r="44" s="62" customFormat="true" ht="18" hidden="false" customHeight="true" outlineLevel="0" collapsed="false">
      <c r="A44" s="63" t="s">
        <v>121</v>
      </c>
      <c r="B44" s="64" t="s">
        <v>122</v>
      </c>
      <c r="C44" s="65" t="n">
        <v>2088</v>
      </c>
      <c r="D44" s="66" t="n">
        <v>1949</v>
      </c>
      <c r="E44" s="66" t="n">
        <f aca="false">D44+C44</f>
        <v>4037</v>
      </c>
      <c r="F44" s="67" t="n">
        <f aca="false">E44/$E$7</f>
        <v>0.000688166954724001</v>
      </c>
      <c r="G44" s="65" t="n">
        <v>1266</v>
      </c>
      <c r="H44" s="66" t="n">
        <v>1181</v>
      </c>
      <c r="I44" s="66" t="n">
        <f aca="false">H44+G44</f>
        <v>2447</v>
      </c>
      <c r="J44" s="67" t="n">
        <f aca="false">(E44/I44-1)</f>
        <v>0.64977523498161</v>
      </c>
      <c r="K44" s="65" t="n">
        <v>9565</v>
      </c>
      <c r="L44" s="66" t="n">
        <v>8676</v>
      </c>
      <c r="M44" s="66" t="n">
        <f aca="false">L44+K44</f>
        <v>18241</v>
      </c>
      <c r="N44" s="67" t="n">
        <f aca="false">M44/$M$7</f>
        <v>0.000415697641758513</v>
      </c>
      <c r="O44" s="66" t="n">
        <v>6554</v>
      </c>
      <c r="P44" s="66" t="n">
        <v>5794</v>
      </c>
      <c r="Q44" s="66" t="n">
        <f aca="false">P44+O44</f>
        <v>12348</v>
      </c>
      <c r="R44" s="67" t="n">
        <f aca="false">(M44/Q44-1)</f>
        <v>0.477243278263686</v>
      </c>
    </row>
    <row r="45" s="62" customFormat="true" ht="18" hidden="false" customHeight="true" outlineLevel="0" collapsed="false">
      <c r="A45" s="63" t="s">
        <v>123</v>
      </c>
      <c r="B45" s="64" t="s">
        <v>124</v>
      </c>
      <c r="C45" s="65" t="n">
        <v>1901</v>
      </c>
      <c r="D45" s="66" t="n">
        <v>1922</v>
      </c>
      <c r="E45" s="66" t="n">
        <f aca="false">D45+C45</f>
        <v>3823</v>
      </c>
      <c r="F45" s="67" t="n">
        <f aca="false">E45/$E$7</f>
        <v>0.000651687457991047</v>
      </c>
      <c r="G45" s="65" t="n">
        <v>1859</v>
      </c>
      <c r="H45" s="66" t="n">
        <v>1875</v>
      </c>
      <c r="I45" s="66" t="n">
        <f aca="false">H45+G45</f>
        <v>3734</v>
      </c>
      <c r="J45" s="67" t="n">
        <f aca="false">(E45/I45-1)</f>
        <v>0.0238350294590253</v>
      </c>
      <c r="K45" s="65" t="n">
        <v>13031</v>
      </c>
      <c r="L45" s="66" t="n">
        <v>12776</v>
      </c>
      <c r="M45" s="66" t="n">
        <f aca="false">L45+K45</f>
        <v>25807</v>
      </c>
      <c r="N45" s="67" t="n">
        <f aca="false">M45/$M$7</f>
        <v>0.00058812066448451</v>
      </c>
      <c r="O45" s="66" t="n">
        <v>12593</v>
      </c>
      <c r="P45" s="66" t="n">
        <v>12163</v>
      </c>
      <c r="Q45" s="66" t="n">
        <f aca="false">P45+O45</f>
        <v>24756</v>
      </c>
      <c r="R45" s="67" t="n">
        <f aca="false">(M45/Q45-1)</f>
        <v>0.0424543544999192</v>
      </c>
    </row>
    <row r="46" s="62" customFormat="true" ht="18" hidden="false" customHeight="true" outlineLevel="0" collapsed="false">
      <c r="A46" s="63" t="s">
        <v>125</v>
      </c>
      <c r="B46" s="64" t="s">
        <v>126</v>
      </c>
      <c r="C46" s="65" t="n">
        <v>1699</v>
      </c>
      <c r="D46" s="66" t="n">
        <v>1682</v>
      </c>
      <c r="E46" s="66" t="n">
        <f aca="false">D46+C46</f>
        <v>3381</v>
      </c>
      <c r="F46" s="67" t="n">
        <f aca="false">E46/$E$7</f>
        <v>0.000576341955393076</v>
      </c>
      <c r="G46" s="65" t="n">
        <v>1751</v>
      </c>
      <c r="H46" s="66" t="n">
        <v>1630</v>
      </c>
      <c r="I46" s="66" t="n">
        <f aca="false">H46+G46</f>
        <v>3381</v>
      </c>
      <c r="J46" s="67" t="n">
        <f aca="false">(E46/I46-1)</f>
        <v>0</v>
      </c>
      <c r="K46" s="65" t="n">
        <v>13033</v>
      </c>
      <c r="L46" s="66" t="n">
        <v>12770</v>
      </c>
      <c r="M46" s="66" t="n">
        <f aca="false">L46+K46</f>
        <v>25803</v>
      </c>
      <c r="N46" s="67" t="n">
        <f aca="false">M46/$M$7</f>
        <v>0.000588029507718597</v>
      </c>
      <c r="O46" s="66" t="n">
        <v>12562</v>
      </c>
      <c r="P46" s="66" t="n">
        <v>11808</v>
      </c>
      <c r="Q46" s="66" t="n">
        <f aca="false">P46+O46</f>
        <v>24370</v>
      </c>
      <c r="R46" s="67" t="n">
        <f aca="false">(M46/Q46-1)</f>
        <v>0.0588018054985637</v>
      </c>
    </row>
    <row r="47" s="62" customFormat="true" ht="18" hidden="false" customHeight="true" outlineLevel="0" collapsed="false">
      <c r="A47" s="63" t="s">
        <v>127</v>
      </c>
      <c r="B47" s="64" t="s">
        <v>128</v>
      </c>
      <c r="C47" s="65" t="n">
        <v>1464</v>
      </c>
      <c r="D47" s="66" t="n">
        <v>1465</v>
      </c>
      <c r="E47" s="66" t="n">
        <f aca="false">D47+C47</f>
        <v>2929</v>
      </c>
      <c r="F47" s="67" t="n">
        <f aca="false">E47/$E$7</f>
        <v>0.000499291803415061</v>
      </c>
      <c r="G47" s="65" t="n">
        <v>1737</v>
      </c>
      <c r="H47" s="66" t="n">
        <v>1774</v>
      </c>
      <c r="I47" s="66" t="n">
        <f aca="false">H47+G47</f>
        <v>3511</v>
      </c>
      <c r="J47" s="67" t="n">
        <f aca="false">(E47/I47-1)</f>
        <v>-0.165764739390487</v>
      </c>
      <c r="K47" s="65" t="n">
        <v>13578</v>
      </c>
      <c r="L47" s="66" t="n">
        <v>13620</v>
      </c>
      <c r="M47" s="66" t="n">
        <f aca="false">L47+K47</f>
        <v>27198</v>
      </c>
      <c r="N47" s="67" t="n">
        <f aca="false">M47/$M$7</f>
        <v>0.000619820429831043</v>
      </c>
      <c r="O47" s="66" t="n">
        <v>13239</v>
      </c>
      <c r="P47" s="66" t="n">
        <v>13441</v>
      </c>
      <c r="Q47" s="66" t="n">
        <f aca="false">P47+O47</f>
        <v>26680</v>
      </c>
      <c r="R47" s="67" t="n">
        <f aca="false">(M47/Q47-1)</f>
        <v>0.0194152923538231</v>
      </c>
    </row>
    <row r="48" s="62" customFormat="true" ht="18" hidden="false" customHeight="true" outlineLevel="0" collapsed="false">
      <c r="A48" s="63" t="s">
        <v>129</v>
      </c>
      <c r="B48" s="64" t="s">
        <v>130</v>
      </c>
      <c r="C48" s="65" t="n">
        <v>1528</v>
      </c>
      <c r="D48" s="66" t="n">
        <v>1457</v>
      </c>
      <c r="E48" s="66" t="n">
        <f aca="false">D48+C48</f>
        <v>2985</v>
      </c>
      <c r="F48" s="67" t="n">
        <f aca="false">E48/$E$7</f>
        <v>0.00050883783994331</v>
      </c>
      <c r="G48" s="65" t="n">
        <v>1375</v>
      </c>
      <c r="H48" s="66" t="n">
        <v>1415</v>
      </c>
      <c r="I48" s="66" t="n">
        <f aca="false">H48+G48</f>
        <v>2790</v>
      </c>
      <c r="J48" s="67" t="n">
        <f aca="false">(E48/I48-1)</f>
        <v>0.0698924731182795</v>
      </c>
      <c r="K48" s="65" t="n">
        <v>11743</v>
      </c>
      <c r="L48" s="66" t="n">
        <v>12770</v>
      </c>
      <c r="M48" s="66" t="n">
        <f aca="false">L48+K48</f>
        <v>24513</v>
      </c>
      <c r="N48" s="67" t="n">
        <f aca="false">M48/$M$7</f>
        <v>0.000558631450711389</v>
      </c>
      <c r="O48" s="66" t="n">
        <v>9647</v>
      </c>
      <c r="P48" s="66" t="n">
        <v>10009</v>
      </c>
      <c r="Q48" s="66" t="n">
        <f aca="false">P48+O48</f>
        <v>19656</v>
      </c>
      <c r="R48" s="67" t="n">
        <f aca="false">(M48/Q48-1)</f>
        <v>0.247100122100122</v>
      </c>
    </row>
    <row r="49" s="62" customFormat="true" ht="18" hidden="false" customHeight="true" outlineLevel="0" collapsed="false">
      <c r="A49" s="63" t="s">
        <v>131</v>
      </c>
      <c r="B49" s="64" t="s">
        <v>131</v>
      </c>
      <c r="C49" s="65" t="n">
        <v>1497</v>
      </c>
      <c r="D49" s="66" t="n">
        <v>1394</v>
      </c>
      <c r="E49" s="66" t="n">
        <f aca="false">D49+C49</f>
        <v>2891</v>
      </c>
      <c r="F49" s="67" t="n">
        <f aca="false">E49/$E$7</f>
        <v>0.000492814135770891</v>
      </c>
      <c r="G49" s="65" t="n">
        <v>1407</v>
      </c>
      <c r="H49" s="66" t="n">
        <v>1450</v>
      </c>
      <c r="I49" s="66" t="n">
        <f aca="false">H49+G49</f>
        <v>2857</v>
      </c>
      <c r="J49" s="67" t="n">
        <f aca="false">(E49/I49-1)</f>
        <v>0.0119005950297515</v>
      </c>
      <c r="K49" s="65" t="n">
        <v>11569</v>
      </c>
      <c r="L49" s="66" t="n">
        <v>12160</v>
      </c>
      <c r="M49" s="66" t="n">
        <f aca="false">L49+K49</f>
        <v>23729</v>
      </c>
      <c r="N49" s="67" t="n">
        <f aca="false">M49/$M$7</f>
        <v>0.000540764724592279</v>
      </c>
      <c r="O49" s="66" t="n">
        <v>10498</v>
      </c>
      <c r="P49" s="66" t="n">
        <v>10905</v>
      </c>
      <c r="Q49" s="66" t="n">
        <f aca="false">P49+O49</f>
        <v>21403</v>
      </c>
      <c r="R49" s="67" t="n">
        <f aca="false">(M49/Q49-1)</f>
        <v>0.10867635378218</v>
      </c>
    </row>
    <row r="50" s="62" customFormat="true" ht="18" hidden="false" customHeight="true" outlineLevel="0" collapsed="false">
      <c r="A50" s="63" t="s">
        <v>132</v>
      </c>
      <c r="B50" s="64" t="s">
        <v>132</v>
      </c>
      <c r="C50" s="65" t="n">
        <v>1155</v>
      </c>
      <c r="D50" s="66" t="n">
        <v>1204</v>
      </c>
      <c r="E50" s="66" t="n">
        <f aca="false">D50+C50</f>
        <v>2359</v>
      </c>
      <c r="F50" s="67" t="n">
        <f aca="false">E50/$E$7</f>
        <v>0.000402126788752519</v>
      </c>
      <c r="G50" s="65" t="n">
        <v>978</v>
      </c>
      <c r="H50" s="66" t="n">
        <v>1022</v>
      </c>
      <c r="I50" s="66" t="n">
        <f aca="false">H50+G50</f>
        <v>2000</v>
      </c>
      <c r="J50" s="67" t="n">
        <f aca="false">(E50/I50-1)</f>
        <v>0.1795</v>
      </c>
      <c r="K50" s="65" t="n">
        <v>7113</v>
      </c>
      <c r="L50" s="66" t="n">
        <v>7552</v>
      </c>
      <c r="M50" s="66" t="n">
        <f aca="false">L50+K50</f>
        <v>14665</v>
      </c>
      <c r="N50" s="67" t="n">
        <f aca="false">M50/$M$7</f>
        <v>0.000334203493031555</v>
      </c>
      <c r="O50" s="66" t="n">
        <v>6357</v>
      </c>
      <c r="P50" s="66" t="n">
        <v>6919</v>
      </c>
      <c r="Q50" s="66" t="n">
        <f aca="false">P50+O50</f>
        <v>13276</v>
      </c>
      <c r="R50" s="67" t="n">
        <f aca="false">(M50/Q50-1)</f>
        <v>0.104624887014161</v>
      </c>
    </row>
    <row r="51" s="62" customFormat="true" ht="18" hidden="false" customHeight="true" outlineLevel="0" collapsed="false">
      <c r="A51" s="63" t="s">
        <v>133</v>
      </c>
      <c r="B51" s="64" t="s">
        <v>133</v>
      </c>
      <c r="C51" s="65" t="n">
        <v>1104</v>
      </c>
      <c r="D51" s="66" t="n">
        <v>1101</v>
      </c>
      <c r="E51" s="66" t="n">
        <f aca="false">D51+C51</f>
        <v>2205</v>
      </c>
      <c r="F51" s="67" t="n">
        <f aca="false">E51/$E$7</f>
        <v>0.000375875188299832</v>
      </c>
      <c r="G51" s="65" t="n">
        <v>1122</v>
      </c>
      <c r="H51" s="66" t="n">
        <v>1075</v>
      </c>
      <c r="I51" s="66" t="n">
        <f aca="false">H51+G51</f>
        <v>2197</v>
      </c>
      <c r="J51" s="67" t="n">
        <f aca="false">(E51/I51-1)</f>
        <v>0.00364132908511605</v>
      </c>
      <c r="K51" s="65" t="n">
        <v>7649</v>
      </c>
      <c r="L51" s="66" t="n">
        <v>7613</v>
      </c>
      <c r="M51" s="66" t="n">
        <f aca="false">L51+K51</f>
        <v>15262</v>
      </c>
      <c r="N51" s="67" t="n">
        <f aca="false">M51/$M$7</f>
        <v>0.000347808640344193</v>
      </c>
      <c r="O51" s="66" t="n">
        <v>8180</v>
      </c>
      <c r="P51" s="66" t="n">
        <v>7990</v>
      </c>
      <c r="Q51" s="66" t="n">
        <f aca="false">P51+O51</f>
        <v>16170</v>
      </c>
      <c r="R51" s="67" t="n">
        <f aca="false">(M51/Q51-1)</f>
        <v>-0.0561533704390848</v>
      </c>
    </row>
    <row r="52" s="62" customFormat="true" ht="18" hidden="false" customHeight="true" outlineLevel="0" collapsed="false">
      <c r="A52" s="63" t="s">
        <v>134</v>
      </c>
      <c r="B52" s="64" t="s">
        <v>135</v>
      </c>
      <c r="C52" s="65" t="n">
        <v>974</v>
      </c>
      <c r="D52" s="66" t="n">
        <v>975</v>
      </c>
      <c r="E52" s="66" t="n">
        <f aca="false">D52+C52</f>
        <v>1949</v>
      </c>
      <c r="F52" s="67" t="n">
        <f aca="false">E52/$E$7</f>
        <v>0.000332236164170691</v>
      </c>
      <c r="G52" s="65" t="n">
        <v>1013</v>
      </c>
      <c r="H52" s="66" t="n">
        <v>1079</v>
      </c>
      <c r="I52" s="66" t="n">
        <f aca="false">H52+G52</f>
        <v>2092</v>
      </c>
      <c r="J52" s="67" t="n">
        <f aca="false">(E52/I52-1)</f>
        <v>-0.0683556405353728</v>
      </c>
      <c r="K52" s="65" t="n">
        <v>7180</v>
      </c>
      <c r="L52" s="66" t="n">
        <v>7793</v>
      </c>
      <c r="M52" s="66" t="n">
        <f aca="false">L52+K52</f>
        <v>14973</v>
      </c>
      <c r="N52" s="67" t="n">
        <f aca="false">M52/$M$7</f>
        <v>0.00034122256400692</v>
      </c>
      <c r="O52" s="66" t="n">
        <v>8363</v>
      </c>
      <c r="P52" s="66" t="n">
        <v>9377</v>
      </c>
      <c r="Q52" s="66" t="n">
        <f aca="false">P52+O52</f>
        <v>17740</v>
      </c>
      <c r="R52" s="67" t="n">
        <f aca="false">(M52/Q52-1)</f>
        <v>-0.15597519729425</v>
      </c>
    </row>
    <row r="53" s="62" customFormat="true" ht="18" hidden="false" customHeight="true" outlineLevel="0" collapsed="false">
      <c r="A53" s="63" t="s">
        <v>103</v>
      </c>
      <c r="B53" s="64" t="s">
        <v>136</v>
      </c>
      <c r="C53" s="65" t="n">
        <v>844</v>
      </c>
      <c r="D53" s="66" t="n">
        <v>906</v>
      </c>
      <c r="E53" s="66" t="n">
        <f aca="false">D53+C53</f>
        <v>1750</v>
      </c>
      <c r="F53" s="67" t="n">
        <f aca="false">E53/$E$7</f>
        <v>0.000298313641507803</v>
      </c>
      <c r="G53" s="65" t="n">
        <v>978</v>
      </c>
      <c r="H53" s="66" t="n">
        <v>1278</v>
      </c>
      <c r="I53" s="66" t="n">
        <f aca="false">H53+G53</f>
        <v>2256</v>
      </c>
      <c r="J53" s="67" t="n">
        <f aca="false">(E53/I53-1)</f>
        <v>-0.224290780141844</v>
      </c>
      <c r="K53" s="65" t="n">
        <v>6914</v>
      </c>
      <c r="L53" s="66" t="n">
        <v>8498</v>
      </c>
      <c r="M53" s="66" t="n">
        <f aca="false">L53+K53</f>
        <v>15412</v>
      </c>
      <c r="N53" s="67" t="n">
        <f aca="false">M53/$M$7</f>
        <v>0.000351227019065962</v>
      </c>
      <c r="O53" s="66" t="n">
        <v>4997</v>
      </c>
      <c r="P53" s="66" t="n">
        <v>6594</v>
      </c>
      <c r="Q53" s="66" t="n">
        <f aca="false">P53+O53</f>
        <v>11591</v>
      </c>
      <c r="R53" s="67" t="n">
        <f aca="false">(M53/Q53-1)</f>
        <v>0.32965231645242</v>
      </c>
    </row>
    <row r="54" s="62" customFormat="true" ht="18" hidden="false" customHeight="true" outlineLevel="0" collapsed="false">
      <c r="A54" s="63" t="s">
        <v>127</v>
      </c>
      <c r="B54" s="64" t="s">
        <v>137</v>
      </c>
      <c r="C54" s="65" t="n">
        <v>796</v>
      </c>
      <c r="D54" s="66" t="n">
        <v>793</v>
      </c>
      <c r="E54" s="66" t="n">
        <f aca="false">D54+C54</f>
        <v>1589</v>
      </c>
      <c r="F54" s="67" t="n">
        <f aca="false">E54/$E$7</f>
        <v>0.000270868786489085</v>
      </c>
      <c r="G54" s="65" t="n">
        <v>546</v>
      </c>
      <c r="H54" s="66" t="n">
        <v>587</v>
      </c>
      <c r="I54" s="66" t="n">
        <f aca="false">H54+G54</f>
        <v>1133</v>
      </c>
      <c r="J54" s="67" t="n">
        <f aca="false">(E54/I54-1)</f>
        <v>0.402471315092674</v>
      </c>
      <c r="K54" s="65" t="n">
        <v>4970</v>
      </c>
      <c r="L54" s="66" t="n">
        <v>4998</v>
      </c>
      <c r="M54" s="66" t="n">
        <f aca="false">L54+K54</f>
        <v>9968</v>
      </c>
      <c r="N54" s="67" t="n">
        <f aca="false">M54/$M$7</f>
        <v>0.000227162660657248</v>
      </c>
      <c r="O54" s="66" t="n">
        <v>4370</v>
      </c>
      <c r="P54" s="66" t="n">
        <v>4822</v>
      </c>
      <c r="Q54" s="66" t="n">
        <f aca="false">P54+O54</f>
        <v>9192</v>
      </c>
      <c r="R54" s="67" t="n">
        <f aca="false">(M54/Q54-1)</f>
        <v>0.0844212358572671</v>
      </c>
    </row>
    <row r="55" s="62" customFormat="true" ht="18" hidden="false" customHeight="true" outlineLevel="0" collapsed="false">
      <c r="A55" s="63" t="s">
        <v>138</v>
      </c>
      <c r="B55" s="64" t="s">
        <v>139</v>
      </c>
      <c r="C55" s="65" t="n">
        <v>535</v>
      </c>
      <c r="D55" s="66" t="n">
        <v>719</v>
      </c>
      <c r="E55" s="66" t="n">
        <f aca="false">D55+C55</f>
        <v>1254</v>
      </c>
      <c r="F55" s="67" t="n">
        <f aca="false">E55/$E$7</f>
        <v>0.000213763032257592</v>
      </c>
      <c r="G55" s="65" t="n">
        <v>531</v>
      </c>
      <c r="H55" s="66" t="n">
        <v>651</v>
      </c>
      <c r="I55" s="66" t="n">
        <f aca="false">H55+G55</f>
        <v>1182</v>
      </c>
      <c r="J55" s="67" t="n">
        <f aca="false">(E55/I55-1)</f>
        <v>0.0609137055837563</v>
      </c>
      <c r="K55" s="65" t="n">
        <v>3467</v>
      </c>
      <c r="L55" s="66" t="n">
        <v>5021</v>
      </c>
      <c r="M55" s="66" t="n">
        <f aca="false">L55+K55</f>
        <v>8488</v>
      </c>
      <c r="N55" s="67" t="n">
        <f aca="false">M55/$M$7</f>
        <v>0.000193434657269133</v>
      </c>
      <c r="O55" s="66" t="n">
        <v>3973</v>
      </c>
      <c r="P55" s="66" t="n">
        <v>4865</v>
      </c>
      <c r="Q55" s="66" t="n">
        <f aca="false">P55+O55</f>
        <v>8838</v>
      </c>
      <c r="R55" s="67" t="n">
        <f aca="false">(M55/Q55-1)</f>
        <v>-0.039601719846119</v>
      </c>
    </row>
    <row r="56" s="62" customFormat="true" ht="18" hidden="false" customHeight="true" outlineLevel="0" collapsed="false">
      <c r="A56" s="63" t="s">
        <v>140</v>
      </c>
      <c r="B56" s="64" t="s">
        <v>140</v>
      </c>
      <c r="C56" s="65" t="n">
        <v>651</v>
      </c>
      <c r="D56" s="66" t="n">
        <v>632</v>
      </c>
      <c r="E56" s="66" t="n">
        <f aca="false">D56+C56</f>
        <v>1283</v>
      </c>
      <c r="F56" s="67" t="n">
        <f aca="false">E56/$E$7</f>
        <v>0.000218706515459721</v>
      </c>
      <c r="G56" s="65" t="n">
        <v>566</v>
      </c>
      <c r="H56" s="66" t="n">
        <v>488</v>
      </c>
      <c r="I56" s="66" t="n">
        <f aca="false">H56+G56</f>
        <v>1054</v>
      </c>
      <c r="J56" s="67" t="n">
        <f aca="false">(E56/I56-1)</f>
        <v>0.217267552182163</v>
      </c>
      <c r="K56" s="65" t="n">
        <v>5169</v>
      </c>
      <c r="L56" s="66" t="n">
        <v>4686</v>
      </c>
      <c r="M56" s="66" t="n">
        <f aca="false">L56+K56</f>
        <v>9855</v>
      </c>
      <c r="N56" s="67" t="n">
        <f aca="false">M56/$M$7</f>
        <v>0.000224587482020183</v>
      </c>
      <c r="O56" s="66" t="n">
        <v>3859</v>
      </c>
      <c r="P56" s="66" t="n">
        <v>3744</v>
      </c>
      <c r="Q56" s="66" t="n">
        <f aca="false">P56+O56</f>
        <v>7603</v>
      </c>
      <c r="R56" s="67" t="n">
        <f aca="false">(M56/Q56-1)</f>
        <v>0.296198868867552</v>
      </c>
    </row>
    <row r="57" s="62" customFormat="true" ht="18" hidden="false" customHeight="true" outlineLevel="0" collapsed="false">
      <c r="A57" s="63" t="s">
        <v>141</v>
      </c>
      <c r="B57" s="64" t="s">
        <v>141</v>
      </c>
      <c r="C57" s="65" t="n">
        <v>610</v>
      </c>
      <c r="D57" s="66" t="n">
        <v>531</v>
      </c>
      <c r="E57" s="66" t="n">
        <f aca="false">D57+C57</f>
        <v>1141</v>
      </c>
      <c r="F57" s="67" t="n">
        <f aca="false">E57/$E$7</f>
        <v>0.000194500494263088</v>
      </c>
      <c r="G57" s="65" t="n">
        <v>574</v>
      </c>
      <c r="H57" s="66" t="n">
        <v>568</v>
      </c>
      <c r="I57" s="66" t="n">
        <f aca="false">H57+G57</f>
        <v>1142</v>
      </c>
      <c r="J57" s="67" t="n">
        <f aca="false">(E57/I57-1)</f>
        <v>-0.000875656742556963</v>
      </c>
      <c r="K57" s="65" t="n">
        <v>4033</v>
      </c>
      <c r="L57" s="66" t="n">
        <v>4092</v>
      </c>
      <c r="M57" s="66" t="n">
        <f aca="false">L57+K57</f>
        <v>8125</v>
      </c>
      <c r="N57" s="67" t="n">
        <f aca="false">M57/$M$7</f>
        <v>0.000185162180762454</v>
      </c>
      <c r="O57" s="66" t="n">
        <v>5329</v>
      </c>
      <c r="P57" s="66" t="n">
        <v>5413</v>
      </c>
      <c r="Q57" s="66" t="n">
        <f aca="false">P57+O57</f>
        <v>10742</v>
      </c>
      <c r="R57" s="67" t="n">
        <f aca="false">(M57/Q57-1)</f>
        <v>-0.243623161422454</v>
      </c>
    </row>
    <row r="58" s="62" customFormat="true" ht="18" hidden="false" customHeight="true" outlineLevel="0" collapsed="false">
      <c r="A58" s="63" t="s">
        <v>142</v>
      </c>
      <c r="B58" s="64" t="s">
        <v>142</v>
      </c>
      <c r="C58" s="65" t="n">
        <v>548</v>
      </c>
      <c r="D58" s="66" t="n">
        <v>496</v>
      </c>
      <c r="E58" s="66" t="n">
        <f aca="false">D58+C58</f>
        <v>1044</v>
      </c>
      <c r="F58" s="67" t="n">
        <f aca="false">E58/$E$7</f>
        <v>0.000177965395276655</v>
      </c>
      <c r="G58" s="65" t="n">
        <v>621</v>
      </c>
      <c r="H58" s="66" t="n">
        <v>619</v>
      </c>
      <c r="I58" s="66" t="n">
        <f aca="false">H58+G58</f>
        <v>1240</v>
      </c>
      <c r="J58" s="67" t="n">
        <f aca="false">(E58/I58-1)</f>
        <v>-0.158064516129032</v>
      </c>
      <c r="K58" s="65" t="n">
        <v>4538</v>
      </c>
      <c r="L58" s="66" t="n">
        <v>3889</v>
      </c>
      <c r="M58" s="66" t="n">
        <f aca="false">L58+K58</f>
        <v>8427</v>
      </c>
      <c r="N58" s="67" t="n">
        <f aca="false">M58/$M$7</f>
        <v>0.000192044516588948</v>
      </c>
      <c r="O58" s="66" t="n">
        <v>4144</v>
      </c>
      <c r="P58" s="66" t="n">
        <v>4025</v>
      </c>
      <c r="Q58" s="66" t="n">
        <f aca="false">P58+O58</f>
        <v>8169</v>
      </c>
      <c r="R58" s="67" t="n">
        <f aca="false">(M58/Q58-1)</f>
        <v>0.0315828130738156</v>
      </c>
    </row>
    <row r="59" s="62" customFormat="true" ht="18" hidden="false" customHeight="true" outlineLevel="0" collapsed="false">
      <c r="A59" s="63" t="s">
        <v>143</v>
      </c>
      <c r="B59" s="64" t="s">
        <v>143</v>
      </c>
      <c r="C59" s="65" t="n">
        <v>578</v>
      </c>
      <c r="D59" s="66" t="n">
        <v>483</v>
      </c>
      <c r="E59" s="66" t="n">
        <f aca="false">D59+C59</f>
        <v>1061</v>
      </c>
      <c r="F59" s="67" t="n">
        <f aca="false">E59/$E$7</f>
        <v>0.000180863299222731</v>
      </c>
      <c r="G59" s="65" t="n">
        <v>672</v>
      </c>
      <c r="H59" s="66" t="n">
        <v>575</v>
      </c>
      <c r="I59" s="66" t="n">
        <f aca="false">H59+G59</f>
        <v>1247</v>
      </c>
      <c r="J59" s="67" t="n">
        <f aca="false">(E59/I59-1)</f>
        <v>-0.14915797914996</v>
      </c>
      <c r="K59" s="65" t="n">
        <v>5904</v>
      </c>
      <c r="L59" s="66" t="n">
        <v>5076</v>
      </c>
      <c r="M59" s="66" t="n">
        <f aca="false">L59+K59</f>
        <v>10980</v>
      </c>
      <c r="N59" s="67" t="n">
        <f aca="false">M59/$M$7</f>
        <v>0.000250225322433445</v>
      </c>
      <c r="O59" s="66" t="n">
        <v>5392</v>
      </c>
      <c r="P59" s="66" t="n">
        <v>4739</v>
      </c>
      <c r="Q59" s="66" t="n">
        <f aca="false">P59+O59</f>
        <v>10131</v>
      </c>
      <c r="R59" s="67" t="n">
        <f aca="false">(M59/Q59-1)</f>
        <v>0.0838021912940479</v>
      </c>
    </row>
    <row r="60" s="62" customFormat="true" ht="18" hidden="false" customHeight="true" outlineLevel="0" collapsed="false">
      <c r="A60" s="63" t="s">
        <v>144</v>
      </c>
      <c r="B60" s="64" t="s">
        <v>145</v>
      </c>
      <c r="C60" s="65" t="n">
        <v>388</v>
      </c>
      <c r="D60" s="66" t="n">
        <v>456</v>
      </c>
      <c r="E60" s="66" t="n">
        <f aca="false">D60+C60</f>
        <v>844</v>
      </c>
      <c r="F60" s="67" t="n">
        <f aca="false">E60/$E$7</f>
        <v>0.000143872407675763</v>
      </c>
      <c r="G60" s="65" t="n">
        <v>177</v>
      </c>
      <c r="H60" s="66" t="n">
        <v>241</v>
      </c>
      <c r="I60" s="66" t="n">
        <f aca="false">H60+G60</f>
        <v>418</v>
      </c>
      <c r="J60" s="67" t="n">
        <f aca="false">(E60/I60-1)</f>
        <v>1.01913875598086</v>
      </c>
      <c r="K60" s="65" t="n">
        <v>2729</v>
      </c>
      <c r="L60" s="66" t="n">
        <v>2974</v>
      </c>
      <c r="M60" s="66" t="n">
        <f aca="false">L60+K60</f>
        <v>5703</v>
      </c>
      <c r="N60" s="67" t="n">
        <f aca="false">M60/$M$7</f>
        <v>0.000129966759001634</v>
      </c>
      <c r="O60" s="66" t="n">
        <v>2622</v>
      </c>
      <c r="P60" s="66" t="n">
        <v>3098</v>
      </c>
      <c r="Q60" s="66" t="n">
        <f aca="false">P60+O60</f>
        <v>5720</v>
      </c>
      <c r="R60" s="67" t="n">
        <f aca="false">(M60/Q60-1)</f>
        <v>-0.002972027972028</v>
      </c>
    </row>
    <row r="61" s="62" customFormat="true" ht="18" hidden="false" customHeight="true" outlineLevel="0" collapsed="false">
      <c r="A61" s="63" t="s">
        <v>146</v>
      </c>
      <c r="B61" s="64" t="s">
        <v>147</v>
      </c>
      <c r="C61" s="65" t="n">
        <v>450</v>
      </c>
      <c r="D61" s="66" t="n">
        <v>454</v>
      </c>
      <c r="E61" s="66" t="n">
        <f aca="false">D61+C61</f>
        <v>904</v>
      </c>
      <c r="F61" s="67" t="n">
        <f aca="false">E61/$E$7</f>
        <v>0.000154100303956031</v>
      </c>
      <c r="G61" s="65" t="n">
        <v>461</v>
      </c>
      <c r="H61" s="66" t="n">
        <v>379</v>
      </c>
      <c r="I61" s="66" t="n">
        <f aca="false">H61+G61</f>
        <v>840</v>
      </c>
      <c r="J61" s="67" t="n">
        <f aca="false">(E61/I61-1)</f>
        <v>0.0761904761904761</v>
      </c>
      <c r="K61" s="65" t="n">
        <v>3690</v>
      </c>
      <c r="L61" s="66" t="n">
        <v>3425</v>
      </c>
      <c r="M61" s="66" t="n">
        <f aca="false">L61+K61</f>
        <v>7115</v>
      </c>
      <c r="N61" s="67" t="n">
        <f aca="false">M61/$M$7</f>
        <v>0.000162145097369213</v>
      </c>
      <c r="O61" s="66" t="n">
        <v>3571</v>
      </c>
      <c r="P61" s="66" t="n">
        <v>3395</v>
      </c>
      <c r="Q61" s="66" t="n">
        <f aca="false">P61+O61</f>
        <v>6966</v>
      </c>
      <c r="R61" s="67" t="n">
        <f aca="false">(M61/Q61-1)</f>
        <v>0.0213896066609245</v>
      </c>
    </row>
    <row r="62" s="62" customFormat="true" ht="18" hidden="false" customHeight="true" outlineLevel="0" collapsed="false">
      <c r="A62" s="63" t="s">
        <v>148</v>
      </c>
      <c r="B62" s="64" t="s">
        <v>148</v>
      </c>
      <c r="C62" s="65" t="n">
        <v>525</v>
      </c>
      <c r="D62" s="66" t="n">
        <v>436</v>
      </c>
      <c r="E62" s="66" t="n">
        <f aca="false">D62+C62</f>
        <v>961</v>
      </c>
      <c r="F62" s="67" t="n">
        <f aca="false">E62/$E$7</f>
        <v>0.000163816805422285</v>
      </c>
      <c r="G62" s="65" t="n">
        <v>568</v>
      </c>
      <c r="H62" s="66" t="n">
        <v>522</v>
      </c>
      <c r="I62" s="66" t="n">
        <f aca="false">H62+G62</f>
        <v>1090</v>
      </c>
      <c r="J62" s="67" t="n">
        <f aca="false">(E62/I62-1)</f>
        <v>-0.118348623853211</v>
      </c>
      <c r="K62" s="65" t="n">
        <v>3901</v>
      </c>
      <c r="L62" s="66" t="n">
        <v>3441</v>
      </c>
      <c r="M62" s="66" t="n">
        <f aca="false">L62+K62</f>
        <v>7342</v>
      </c>
      <c r="N62" s="67" t="n">
        <f aca="false">M62/$M$7</f>
        <v>0.000167318243834823</v>
      </c>
      <c r="O62" s="66" t="n">
        <v>4051</v>
      </c>
      <c r="P62" s="66" t="n">
        <v>3869</v>
      </c>
      <c r="Q62" s="66" t="n">
        <f aca="false">P62+O62</f>
        <v>7920</v>
      </c>
      <c r="R62" s="67" t="n">
        <f aca="false">(M62/Q62-1)</f>
        <v>-0.072979797979798</v>
      </c>
    </row>
    <row r="63" s="62" customFormat="true" ht="18" hidden="false" customHeight="true" outlineLevel="0" collapsed="false">
      <c r="A63" s="63" t="s">
        <v>149</v>
      </c>
      <c r="B63" s="64" t="s">
        <v>150</v>
      </c>
      <c r="C63" s="65" t="n">
        <v>409</v>
      </c>
      <c r="D63" s="66" t="n">
        <v>397</v>
      </c>
      <c r="E63" s="66" t="n">
        <f aca="false">D63+C63</f>
        <v>806</v>
      </c>
      <c r="F63" s="67" t="n">
        <f aca="false">E63/$E$7</f>
        <v>0.000137394740031594</v>
      </c>
      <c r="G63" s="65" t="n">
        <v>6</v>
      </c>
      <c r="H63" s="66" t="n">
        <v>7</v>
      </c>
      <c r="I63" s="66" t="n">
        <f aca="false">H63+G63</f>
        <v>13</v>
      </c>
      <c r="J63" s="68" t="s">
        <v>151</v>
      </c>
      <c r="K63" s="65" t="n">
        <v>1880</v>
      </c>
      <c r="L63" s="66" t="n">
        <v>2232</v>
      </c>
      <c r="M63" s="66" t="n">
        <f aca="false">L63+K63</f>
        <v>4112</v>
      </c>
      <c r="N63" s="67" t="n">
        <f aca="false">M63/$M$7</f>
        <v>9.37091553594105E-005</v>
      </c>
      <c r="O63" s="66" t="n">
        <v>12</v>
      </c>
      <c r="P63" s="66" t="n">
        <v>13</v>
      </c>
      <c r="Q63" s="66" t="n">
        <f aca="false">P63+O63</f>
        <v>25</v>
      </c>
      <c r="R63" s="68" t="s">
        <v>151</v>
      </c>
    </row>
    <row r="64" s="62" customFormat="true" ht="18" hidden="false" customHeight="true" outlineLevel="0" collapsed="false">
      <c r="A64" s="63" t="s">
        <v>152</v>
      </c>
      <c r="B64" s="64" t="s">
        <v>153</v>
      </c>
      <c r="C64" s="65" t="n">
        <v>360</v>
      </c>
      <c r="D64" s="66" t="n">
        <v>353</v>
      </c>
      <c r="E64" s="66" t="n">
        <f aca="false">D64+C64</f>
        <v>713</v>
      </c>
      <c r="F64" s="67" t="n">
        <f aca="false">E64/$E$7</f>
        <v>0.000121541500797179</v>
      </c>
      <c r="G64" s="65" t="n">
        <v>333</v>
      </c>
      <c r="H64" s="66" t="n">
        <v>316</v>
      </c>
      <c r="I64" s="66" t="n">
        <f aca="false">H64+G64</f>
        <v>649</v>
      </c>
      <c r="J64" s="67" t="n">
        <f aca="false">(E64/I64-1)</f>
        <v>0.0986132511556241</v>
      </c>
      <c r="K64" s="65" t="n">
        <v>2274</v>
      </c>
      <c r="L64" s="66" t="n">
        <v>2165</v>
      </c>
      <c r="M64" s="66" t="n">
        <f aca="false">L64+K64</f>
        <v>4439</v>
      </c>
      <c r="N64" s="67" t="n">
        <f aca="false">M64/$M$7</f>
        <v>0.000101161220972866</v>
      </c>
      <c r="O64" s="66" t="n">
        <v>2656</v>
      </c>
      <c r="P64" s="66" t="n">
        <v>2660</v>
      </c>
      <c r="Q64" s="66" t="n">
        <f aca="false">P64+O64</f>
        <v>5316</v>
      </c>
      <c r="R64" s="67" t="n">
        <f aca="false">(M64/Q64-1)</f>
        <v>-0.16497366440933</v>
      </c>
    </row>
    <row r="65" s="62" customFormat="true" ht="18" hidden="false" customHeight="true" outlineLevel="0" collapsed="false">
      <c r="A65" s="63" t="s">
        <v>154</v>
      </c>
      <c r="B65" s="64" t="s">
        <v>154</v>
      </c>
      <c r="C65" s="65" t="n">
        <v>339</v>
      </c>
      <c r="D65" s="66" t="n">
        <v>335</v>
      </c>
      <c r="E65" s="66" t="n">
        <f aca="false">D65+C65</f>
        <v>674</v>
      </c>
      <c r="F65" s="67" t="n">
        <f aca="false">E65/$E$7</f>
        <v>0.000114893368215005</v>
      </c>
      <c r="G65" s="65" t="n">
        <v>281</v>
      </c>
      <c r="H65" s="66" t="n">
        <v>267</v>
      </c>
      <c r="I65" s="66" t="n">
        <f aca="false">H65+G65</f>
        <v>548</v>
      </c>
      <c r="J65" s="67" t="n">
        <f aca="false">(E65/I65-1)</f>
        <v>0.22992700729927</v>
      </c>
      <c r="K65" s="65" t="n">
        <v>2269</v>
      </c>
      <c r="L65" s="66" t="n">
        <v>2062</v>
      </c>
      <c r="M65" s="66" t="n">
        <f aca="false">L65+K65</f>
        <v>4331</v>
      </c>
      <c r="N65" s="67" t="n">
        <f aca="false">M65/$M$7</f>
        <v>9.86999882931923E-005</v>
      </c>
      <c r="O65" s="66" t="n">
        <v>2726</v>
      </c>
      <c r="P65" s="66" t="n">
        <v>2337</v>
      </c>
      <c r="Q65" s="66" t="n">
        <f aca="false">P65+O65</f>
        <v>5063</v>
      </c>
      <c r="R65" s="67" t="n">
        <f aca="false">(M65/Q65-1)</f>
        <v>-0.144578313253012</v>
      </c>
    </row>
    <row r="66" s="62" customFormat="true" ht="18" hidden="false" customHeight="true" outlineLevel="0" collapsed="false">
      <c r="A66" s="63" t="s">
        <v>155</v>
      </c>
      <c r="B66" s="64" t="s">
        <v>156</v>
      </c>
      <c r="C66" s="65" t="n">
        <v>296</v>
      </c>
      <c r="D66" s="66" t="n">
        <v>306</v>
      </c>
      <c r="E66" s="66" t="n">
        <f aca="false">D66+C66</f>
        <v>602</v>
      </c>
      <c r="F66" s="67" t="n">
        <f aca="false">E66/$E$7</f>
        <v>0.000102619892678684</v>
      </c>
      <c r="G66" s="65" t="n">
        <v>257</v>
      </c>
      <c r="H66" s="66" t="n">
        <v>327</v>
      </c>
      <c r="I66" s="66" t="n">
        <f aca="false">H66+G66</f>
        <v>584</v>
      </c>
      <c r="J66" s="67" t="n">
        <f aca="false">(E66/I66-1)</f>
        <v>0.0308219178082192</v>
      </c>
      <c r="K66" s="65" t="n">
        <v>2452</v>
      </c>
      <c r="L66" s="66" t="n">
        <v>2642</v>
      </c>
      <c r="M66" s="66" t="n">
        <f aca="false">L66+K66</f>
        <v>5094</v>
      </c>
      <c r="N66" s="67" t="n">
        <f aca="false">M66/$M$7</f>
        <v>0.000116088141391254</v>
      </c>
      <c r="O66" s="66" t="n">
        <v>1348</v>
      </c>
      <c r="P66" s="66" t="n">
        <v>2154</v>
      </c>
      <c r="Q66" s="66" t="n">
        <f aca="false">P66+O66</f>
        <v>3502</v>
      </c>
      <c r="R66" s="67" t="n">
        <f aca="false">(M66/Q66-1)</f>
        <v>0.454597372929754</v>
      </c>
    </row>
    <row r="67" s="62" customFormat="true" ht="18" hidden="false" customHeight="true" outlineLevel="0" collapsed="false">
      <c r="A67" s="63" t="s">
        <v>157</v>
      </c>
      <c r="B67" s="64" t="s">
        <v>158</v>
      </c>
      <c r="C67" s="65" t="n">
        <v>295</v>
      </c>
      <c r="D67" s="66" t="n">
        <v>305</v>
      </c>
      <c r="E67" s="66" t="n">
        <f aca="false">D67+C67</f>
        <v>600</v>
      </c>
      <c r="F67" s="67" t="n">
        <f aca="false">E67/$E$7</f>
        <v>0.000102278962802675</v>
      </c>
      <c r="G67" s="65" t="n">
        <v>40</v>
      </c>
      <c r="H67" s="66" t="n">
        <v>41</v>
      </c>
      <c r="I67" s="66" t="n">
        <f aca="false">H67+G67</f>
        <v>81</v>
      </c>
      <c r="J67" s="67" t="n">
        <f aca="false">(E67/I67-1)</f>
        <v>6.40740740740741</v>
      </c>
      <c r="K67" s="65" t="n">
        <v>1140</v>
      </c>
      <c r="L67" s="66" t="n">
        <v>1198</v>
      </c>
      <c r="M67" s="66" t="n">
        <f aca="false">L67+K67</f>
        <v>2338</v>
      </c>
      <c r="N67" s="67" t="n">
        <f aca="false">M67/$M$7</f>
        <v>5.32811296766298E-005</v>
      </c>
      <c r="O67" s="66" t="n">
        <v>190</v>
      </c>
      <c r="P67" s="66" t="n">
        <v>206</v>
      </c>
      <c r="Q67" s="66" t="n">
        <f aca="false">P67+O67</f>
        <v>396</v>
      </c>
      <c r="R67" s="67" t="n">
        <f aca="false">(M67/Q67-1)</f>
        <v>4.9040404040404</v>
      </c>
    </row>
    <row r="68" s="62" customFormat="true" ht="18" hidden="false" customHeight="true" outlineLevel="0" collapsed="false">
      <c r="A68" s="63" t="s">
        <v>159</v>
      </c>
      <c r="B68" s="64" t="s">
        <v>160</v>
      </c>
      <c r="C68" s="65" t="n">
        <v>299</v>
      </c>
      <c r="D68" s="66" t="n">
        <v>288</v>
      </c>
      <c r="E68" s="66" t="n">
        <f aca="false">D68+C68</f>
        <v>587</v>
      </c>
      <c r="F68" s="67" t="n">
        <f aca="false">E68/$E$7</f>
        <v>0.000100062918608617</v>
      </c>
      <c r="G68" s="65" t="n">
        <v>226</v>
      </c>
      <c r="H68" s="66" t="n">
        <v>226</v>
      </c>
      <c r="I68" s="66" t="n">
        <f aca="false">H68+G68</f>
        <v>452</v>
      </c>
      <c r="J68" s="67" t="n">
        <f aca="false">(E68/I68-1)</f>
        <v>0.298672566371681</v>
      </c>
      <c r="K68" s="65" t="n">
        <v>2110</v>
      </c>
      <c r="L68" s="66" t="n">
        <v>2012</v>
      </c>
      <c r="M68" s="66" t="n">
        <f aca="false">L68+K68</f>
        <v>4122</v>
      </c>
      <c r="N68" s="67" t="n">
        <f aca="false">M68/$M$7</f>
        <v>9.39370472741951E-005</v>
      </c>
      <c r="O68" s="66" t="n">
        <v>2211</v>
      </c>
      <c r="P68" s="66" t="n">
        <v>2058</v>
      </c>
      <c r="Q68" s="66" t="n">
        <f aca="false">P68+O68</f>
        <v>4269</v>
      </c>
      <c r="R68" s="67" t="n">
        <f aca="false">(M68/Q68-1)</f>
        <v>-0.0344342937456079</v>
      </c>
    </row>
    <row r="69" s="62" customFormat="true" ht="18" hidden="false" customHeight="true" outlineLevel="0" collapsed="false">
      <c r="A69" s="69" t="s">
        <v>161</v>
      </c>
      <c r="B69" s="70" t="s">
        <v>161</v>
      </c>
      <c r="C69" s="71" t="n">
        <v>3887</v>
      </c>
      <c r="D69" s="72" t="n">
        <v>3990</v>
      </c>
      <c r="E69" s="72" t="n">
        <f aca="false">D69+C69</f>
        <v>7877</v>
      </c>
      <c r="F69" s="73" t="n">
        <f aca="false">E69/$E$7</f>
        <v>0.00134275231666112</v>
      </c>
      <c r="G69" s="71" t="n">
        <v>4378</v>
      </c>
      <c r="H69" s="72" t="n">
        <v>4616</v>
      </c>
      <c r="I69" s="72" t="n">
        <f aca="false">H69+G69</f>
        <v>8994</v>
      </c>
      <c r="J69" s="73" t="n">
        <f aca="false">(E69/I69-1)</f>
        <v>-0.124193907049144</v>
      </c>
      <c r="K69" s="71" t="n">
        <v>29757</v>
      </c>
      <c r="L69" s="72" t="n">
        <v>29287</v>
      </c>
      <c r="M69" s="72" t="n">
        <f aca="false">L69+K69</f>
        <v>59044</v>
      </c>
      <c r="N69" s="73" t="n">
        <f aca="false">M69/$M$7</f>
        <v>0.00134556502165395</v>
      </c>
      <c r="O69" s="72" t="n">
        <v>35196</v>
      </c>
      <c r="P69" s="72" t="n">
        <v>34840</v>
      </c>
      <c r="Q69" s="72" t="n">
        <f aca="false">P69+O69</f>
        <v>70036</v>
      </c>
      <c r="R69" s="73" t="n">
        <f aca="false">(M69/Q69-1)</f>
        <v>-0.156947855388657</v>
      </c>
    </row>
    <row r="70" customFormat="false" ht="7.4" hidden="false" customHeight="true" outlineLevel="0" collapsed="false">
      <c r="A70" s="74"/>
      <c r="B70" s="75"/>
    </row>
    <row r="71" customFormat="false" ht="14.8" hidden="false" customHeight="false" outlineLevel="0" collapsed="false">
      <c r="A71" s="62" t="s">
        <v>162</v>
      </c>
      <c r="B71" s="7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4:R6 J4:J6">
    <cfRule type="cellIs" priority="2" operator="lessThan" aboveAverage="0" equalAverage="0" bottom="0" percent="0" rank="0" text="" dxfId="0">
      <formula>0</formula>
    </cfRule>
  </conditionalFormatting>
  <conditionalFormatting sqref="R7:R69 J7:J6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fals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61" activeCellId="0" sqref="A61"/>
    </sheetView>
  </sheetViews>
  <sheetFormatPr defaultColWidth="7.9921875" defaultRowHeight="14.8" zeroHeight="false" outlineLevelRow="0" outlineLevelCol="0"/>
  <cols>
    <col collapsed="false" customWidth="true" hidden="false" outlineLevel="0" max="1" min="1" style="36" width="30.74"/>
    <col collapsed="false" customWidth="true" hidden="false" outlineLevel="0" max="2" min="2" style="36" width="44.5"/>
    <col collapsed="false" customWidth="true" hidden="false" outlineLevel="0" max="3" min="3" style="36" width="8.87"/>
    <col collapsed="false" customWidth="true" hidden="false" outlineLevel="0" max="4" min="4" style="36" width="9.49"/>
    <col collapsed="false" customWidth="true" hidden="false" outlineLevel="0" max="5" min="5" style="36" width="8.87"/>
    <col collapsed="false" customWidth="true" hidden="false" outlineLevel="0" max="6" min="6" style="36" width="10.99"/>
    <col collapsed="false" customWidth="true" hidden="false" outlineLevel="0" max="7" min="7" style="36" width="8.87"/>
    <col collapsed="false" customWidth="true" hidden="false" outlineLevel="0" max="8" min="8" style="36" width="9.49"/>
    <col collapsed="false" customWidth="true" hidden="false" outlineLevel="0" max="9" min="9" style="36" width="8.87"/>
    <col collapsed="false" customWidth="true" hidden="false" outlineLevel="0" max="10" min="10" style="36" width="11.5"/>
    <col collapsed="false" customWidth="true" hidden="false" outlineLevel="0" max="13" min="11" style="36" width="10.25"/>
    <col collapsed="false" customWidth="true" hidden="false" outlineLevel="0" max="14" min="14" style="36" width="10.99"/>
    <col collapsed="false" customWidth="true" hidden="false" outlineLevel="0" max="17" min="15" style="36" width="10.25"/>
    <col collapsed="false" customWidth="true" hidden="false" outlineLevel="0" max="18" min="18" style="36" width="9.12"/>
    <col collapsed="false" customWidth="false" hidden="false" outlineLevel="0" max="257" min="19" style="36" width="7.99"/>
  </cols>
  <sheetData>
    <row r="1" customFormat="false" ht="18.85" hidden="false" customHeight="false" outlineLevel="0" collapsed="false">
      <c r="A1" s="77" t="s">
        <v>21</v>
      </c>
      <c r="B1" s="77"/>
    </row>
    <row r="2" customFormat="false" ht="15.5" hidden="false" customHeight="false" outlineLevel="0" collapsed="false"/>
    <row r="3" customFormat="false" ht="24.05" hidden="false" customHeight="true" outlineLevel="0" collapsed="false">
      <c r="A3" s="39" t="s">
        <v>16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6" hidden="false" customHeight="true" outlineLevel="0" collapsed="false">
      <c r="A4" s="78" t="s">
        <v>36</v>
      </c>
      <c r="B4" s="78" t="s">
        <v>37</v>
      </c>
      <c r="C4" s="79" t="s">
        <v>38</v>
      </c>
      <c r="D4" s="79"/>
      <c r="E4" s="79"/>
      <c r="F4" s="79"/>
      <c r="G4" s="79"/>
      <c r="H4" s="79"/>
      <c r="I4" s="79"/>
      <c r="J4" s="79"/>
      <c r="K4" s="79" t="s">
        <v>39</v>
      </c>
      <c r="L4" s="79"/>
      <c r="M4" s="79"/>
      <c r="N4" s="79"/>
      <c r="O4" s="79"/>
      <c r="P4" s="79"/>
      <c r="Q4" s="79"/>
      <c r="R4" s="79"/>
    </row>
    <row r="5" s="46" customFormat="true" ht="26.25" hidden="false" customHeight="true" outlineLevel="0" collapsed="false">
      <c r="A5" s="78"/>
      <c r="B5" s="78"/>
      <c r="C5" s="42" t="s">
        <v>40</v>
      </c>
      <c r="D5" s="42"/>
      <c r="E5" s="42"/>
      <c r="F5" s="80" t="s">
        <v>41</v>
      </c>
      <c r="G5" s="42" t="s">
        <v>42</v>
      </c>
      <c r="H5" s="42"/>
      <c r="I5" s="42"/>
      <c r="J5" s="80" t="s">
        <v>43</v>
      </c>
      <c r="K5" s="45" t="s">
        <v>44</v>
      </c>
      <c r="L5" s="45"/>
      <c r="M5" s="45"/>
      <c r="N5" s="80" t="s">
        <v>41</v>
      </c>
      <c r="O5" s="45" t="s">
        <v>45</v>
      </c>
      <c r="P5" s="45"/>
      <c r="Q5" s="45"/>
      <c r="R5" s="81" t="s">
        <v>43</v>
      </c>
    </row>
    <row r="6" s="84" customFormat="true" ht="24.75" hidden="false" customHeight="true" outlineLevel="0" collapsed="false">
      <c r="A6" s="78"/>
      <c r="B6" s="78"/>
      <c r="C6" s="82" t="s">
        <v>164</v>
      </c>
      <c r="D6" s="83" t="s">
        <v>165</v>
      </c>
      <c r="E6" s="83" t="s">
        <v>48</v>
      </c>
      <c r="F6" s="80"/>
      <c r="G6" s="82" t="s">
        <v>164</v>
      </c>
      <c r="H6" s="83" t="s">
        <v>165</v>
      </c>
      <c r="I6" s="83" t="s">
        <v>48</v>
      </c>
      <c r="J6" s="80"/>
      <c r="K6" s="82" t="s">
        <v>164</v>
      </c>
      <c r="L6" s="83" t="s">
        <v>165</v>
      </c>
      <c r="M6" s="83" t="s">
        <v>48</v>
      </c>
      <c r="N6" s="80"/>
      <c r="O6" s="82" t="s">
        <v>164</v>
      </c>
      <c r="P6" s="83" t="s">
        <v>165</v>
      </c>
      <c r="Q6" s="83" t="s">
        <v>48</v>
      </c>
      <c r="R6" s="81"/>
    </row>
    <row r="7" s="56" customFormat="true" ht="18" hidden="false" customHeight="true" outlineLevel="0" collapsed="false">
      <c r="A7" s="50" t="s">
        <v>49</v>
      </c>
      <c r="B7" s="51"/>
      <c r="C7" s="52" t="n">
        <f aca="false">SUM(C8:C60)</f>
        <v>48377.13809</v>
      </c>
      <c r="D7" s="53" t="n">
        <f aca="false">SUM(D8:D60)</f>
        <v>33914.231</v>
      </c>
      <c r="E7" s="54" t="n">
        <f aca="false">D7+C7</f>
        <v>82291.36909</v>
      </c>
      <c r="F7" s="55" t="n">
        <f aca="false">E7/$E$7</f>
        <v>1</v>
      </c>
      <c r="G7" s="52" t="n">
        <f aca="false">SUM(G8:G60)</f>
        <v>45074.975</v>
      </c>
      <c r="H7" s="53" t="n">
        <f aca="false">SUM(H8:H60)</f>
        <v>34019.456</v>
      </c>
      <c r="I7" s="54" t="n">
        <f aca="false">H7+G7</f>
        <v>79094.431</v>
      </c>
      <c r="J7" s="55" t="n">
        <f aca="false">(E7/I7-1)</f>
        <v>0.040419256445501</v>
      </c>
      <c r="K7" s="52" t="n">
        <f aca="false">SUM(K8:K60)</f>
        <v>395529.14708</v>
      </c>
      <c r="L7" s="53" t="n">
        <f aca="false">SUM(L8:L60)</f>
        <v>254113.66843</v>
      </c>
      <c r="M7" s="54" t="n">
        <f aca="false">L7+K7</f>
        <v>649642.815509999</v>
      </c>
      <c r="N7" s="55" t="n">
        <f aca="false">M7/$M$7</f>
        <v>1</v>
      </c>
      <c r="O7" s="52" t="n">
        <f aca="false">SUM(O8:O60)</f>
        <v>375429.87822</v>
      </c>
      <c r="P7" s="53" t="n">
        <f aca="false">SUM(P8:P60)</f>
        <v>259031.76546</v>
      </c>
      <c r="Q7" s="54" t="n">
        <f aca="false">P7+O7</f>
        <v>634461.64368</v>
      </c>
      <c r="R7" s="55" t="n">
        <f aca="false">(M7/Q7-1)</f>
        <v>0.0239276431935995</v>
      </c>
    </row>
    <row r="8" s="62" customFormat="true" ht="20.35" hidden="false" customHeight="true" outlineLevel="0" collapsed="false">
      <c r="A8" s="85" t="s">
        <v>50</v>
      </c>
      <c r="B8" s="86" t="s">
        <v>51</v>
      </c>
      <c r="C8" s="87" t="n">
        <v>32753.01009</v>
      </c>
      <c r="D8" s="88" t="n">
        <v>21191.16</v>
      </c>
      <c r="E8" s="88" t="n">
        <f aca="false">D8+C8</f>
        <v>53944.17009</v>
      </c>
      <c r="F8" s="89" t="n">
        <f aca="false">E8/$E$7</f>
        <v>0.655526462696259</v>
      </c>
      <c r="G8" s="87" t="n">
        <v>30869.807</v>
      </c>
      <c r="H8" s="88" t="n">
        <v>21986.247</v>
      </c>
      <c r="I8" s="88" t="n">
        <f aca="false">H8+G8</f>
        <v>52856.054</v>
      </c>
      <c r="J8" s="89" t="n">
        <f aca="false">(E8/I8-1)</f>
        <v>0.0205864041610064</v>
      </c>
      <c r="K8" s="87" t="n">
        <v>272957.44408</v>
      </c>
      <c r="L8" s="88" t="n">
        <v>160259.86943</v>
      </c>
      <c r="M8" s="88" t="n">
        <f aca="false">L8+K8</f>
        <v>433217.31351</v>
      </c>
      <c r="N8" s="89" t="n">
        <f aca="false">M8/$M$7</f>
        <v>0.666854620981076</v>
      </c>
      <c r="O8" s="88" t="n">
        <v>263403.00162</v>
      </c>
      <c r="P8" s="88" t="n">
        <v>170488.65186</v>
      </c>
      <c r="Q8" s="88" t="n">
        <f aca="false">P8+O8</f>
        <v>433891.65348</v>
      </c>
      <c r="R8" s="89" t="n">
        <f aca="false">(M8/Q8-1)</f>
        <v>-0.00155416672478392</v>
      </c>
    </row>
    <row r="9" s="62" customFormat="true" ht="20.35" hidden="false" customHeight="true" outlineLevel="0" collapsed="false">
      <c r="A9" s="90" t="s">
        <v>52</v>
      </c>
      <c r="B9" s="91" t="s">
        <v>53</v>
      </c>
      <c r="C9" s="92" t="n">
        <v>7883.344</v>
      </c>
      <c r="D9" s="93" t="n">
        <v>2639.255</v>
      </c>
      <c r="E9" s="93" t="n">
        <f aca="false">D9+C9</f>
        <v>10522.599</v>
      </c>
      <c r="F9" s="94" t="n">
        <f aca="false">E9/$E$7</f>
        <v>0.127870019861885</v>
      </c>
      <c r="G9" s="92" t="n">
        <v>6436.406</v>
      </c>
      <c r="H9" s="93" t="n">
        <v>2382.723</v>
      </c>
      <c r="I9" s="93" t="n">
        <f aca="false">H9+G9</f>
        <v>8819.129</v>
      </c>
      <c r="J9" s="94" t="n">
        <f aca="false">(E9/I9-1)</f>
        <v>0.193156262937077</v>
      </c>
      <c r="K9" s="92" t="n">
        <v>65573.937</v>
      </c>
      <c r="L9" s="93" t="n">
        <v>19125.674</v>
      </c>
      <c r="M9" s="93" t="n">
        <f aca="false">L9+K9</f>
        <v>84699.611</v>
      </c>
      <c r="N9" s="94" t="n">
        <f aca="false">M9/$M$7</f>
        <v>0.130378738866691</v>
      </c>
      <c r="O9" s="93" t="n">
        <v>58082.258</v>
      </c>
      <c r="P9" s="93" t="n">
        <v>18859.001</v>
      </c>
      <c r="Q9" s="93" t="n">
        <f aca="false">P9+O9</f>
        <v>76941.259</v>
      </c>
      <c r="R9" s="94" t="n">
        <f aca="false">(M9/Q9-1)</f>
        <v>0.100834741994538</v>
      </c>
    </row>
    <row r="10" s="62" customFormat="true" ht="20.35" hidden="false" customHeight="true" outlineLevel="0" collapsed="false">
      <c r="A10" s="90" t="s">
        <v>54</v>
      </c>
      <c r="B10" s="91" t="s">
        <v>55</v>
      </c>
      <c r="C10" s="92" t="n">
        <v>1867.66</v>
      </c>
      <c r="D10" s="93" t="n">
        <v>2000.93</v>
      </c>
      <c r="E10" s="93" t="n">
        <f aca="false">D10+C10</f>
        <v>3868.59</v>
      </c>
      <c r="F10" s="94" t="n">
        <f aca="false">E10/$E$7</f>
        <v>0.0470108839211196</v>
      </c>
      <c r="G10" s="92" t="n">
        <v>1912.688</v>
      </c>
      <c r="H10" s="93" t="n">
        <v>1762.11</v>
      </c>
      <c r="I10" s="93" t="n">
        <f aca="false">H10+G10</f>
        <v>3674.798</v>
      </c>
      <c r="J10" s="94" t="n">
        <f aca="false">(E10/I10-1)</f>
        <v>0.0527354156609423</v>
      </c>
      <c r="K10" s="92" t="n">
        <v>14364.96</v>
      </c>
      <c r="L10" s="93" t="n">
        <v>14501.399</v>
      </c>
      <c r="M10" s="93" t="n">
        <f aca="false">L10+K10</f>
        <v>28866.359</v>
      </c>
      <c r="N10" s="94" t="n">
        <f aca="false">M10/$M$7</f>
        <v>0.0444342003187376</v>
      </c>
      <c r="O10" s="93" t="n">
        <v>12951.978</v>
      </c>
      <c r="P10" s="93" t="n">
        <v>13540.319</v>
      </c>
      <c r="Q10" s="93" t="n">
        <f aca="false">P10+O10</f>
        <v>26492.297</v>
      </c>
      <c r="R10" s="94" t="n">
        <f aca="false">(M10/Q10-1)</f>
        <v>0.0896132940076884</v>
      </c>
    </row>
    <row r="11" s="62" customFormat="true" ht="20.35" hidden="false" customHeight="true" outlineLevel="0" collapsed="false">
      <c r="A11" s="90" t="s">
        <v>58</v>
      </c>
      <c r="B11" s="91" t="s">
        <v>59</v>
      </c>
      <c r="C11" s="92" t="n">
        <v>1362.545</v>
      </c>
      <c r="D11" s="93" t="n">
        <v>1705.834</v>
      </c>
      <c r="E11" s="93" t="n">
        <f aca="false">D11+C11</f>
        <v>3068.379</v>
      </c>
      <c r="F11" s="94" t="n">
        <f aca="false">E11/$E$7</f>
        <v>0.0372867657195519</v>
      </c>
      <c r="G11" s="92" t="n">
        <v>1120.9</v>
      </c>
      <c r="H11" s="93" t="n">
        <v>1578.9</v>
      </c>
      <c r="I11" s="93" t="n">
        <f aca="false">H11+G11</f>
        <v>2699.8</v>
      </c>
      <c r="J11" s="94" t="n">
        <f aca="false">(E11/I11-1)</f>
        <v>0.136520853396548</v>
      </c>
      <c r="K11" s="92" t="n">
        <v>9061.265</v>
      </c>
      <c r="L11" s="93" t="n">
        <v>12876.102</v>
      </c>
      <c r="M11" s="93" t="n">
        <f aca="false">L11+K11</f>
        <v>21937.367</v>
      </c>
      <c r="N11" s="94" t="n">
        <f aca="false">M11/$M$7</f>
        <v>0.0337683515868303</v>
      </c>
      <c r="O11" s="93" t="n">
        <v>8337.467</v>
      </c>
      <c r="P11" s="93" t="n">
        <v>12330.349</v>
      </c>
      <c r="Q11" s="93" t="n">
        <f aca="false">P11+O11</f>
        <v>20667.816</v>
      </c>
      <c r="R11" s="94" t="n">
        <f aca="false">(M11/Q11-1)</f>
        <v>0.0614264709923873</v>
      </c>
    </row>
    <row r="12" s="62" customFormat="true" ht="20.35" hidden="false" customHeight="true" outlineLevel="0" collapsed="false">
      <c r="A12" s="90" t="s">
        <v>87</v>
      </c>
      <c r="B12" s="91" t="s">
        <v>88</v>
      </c>
      <c r="C12" s="92" t="n">
        <v>1217.919</v>
      </c>
      <c r="D12" s="93" t="n">
        <v>726.924</v>
      </c>
      <c r="E12" s="93" t="n">
        <f aca="false">D12+C12</f>
        <v>1944.843</v>
      </c>
      <c r="F12" s="94" t="n">
        <f aca="false">E12/$E$7</f>
        <v>0.0236336206519176</v>
      </c>
      <c r="G12" s="92" t="n">
        <v>987.175</v>
      </c>
      <c r="H12" s="93" t="n">
        <v>593.046</v>
      </c>
      <c r="I12" s="93" t="n">
        <f aca="false">H12+G12</f>
        <v>1580.221</v>
      </c>
      <c r="J12" s="94" t="n">
        <f aca="false">(E12/I12-1)</f>
        <v>0.230741143169215</v>
      </c>
      <c r="K12" s="92" t="n">
        <v>7633.121</v>
      </c>
      <c r="L12" s="93" t="n">
        <v>4566.065</v>
      </c>
      <c r="M12" s="93" t="n">
        <f aca="false">L12+K12</f>
        <v>12199.186</v>
      </c>
      <c r="N12" s="94" t="n">
        <f aca="false">M12/$M$7</f>
        <v>0.0187782974101285</v>
      </c>
      <c r="O12" s="93" t="n">
        <v>6469.28</v>
      </c>
      <c r="P12" s="93" t="n">
        <v>4237.667</v>
      </c>
      <c r="Q12" s="93" t="n">
        <f aca="false">P12+O12</f>
        <v>10706.947</v>
      </c>
      <c r="R12" s="94" t="n">
        <f aca="false">(M12/Q12-1)</f>
        <v>0.139371101771588</v>
      </c>
    </row>
    <row r="13" s="62" customFormat="true" ht="20.35" hidden="false" customHeight="true" outlineLevel="0" collapsed="false">
      <c r="A13" s="90" t="s">
        <v>60</v>
      </c>
      <c r="B13" s="91" t="s">
        <v>61</v>
      </c>
      <c r="C13" s="92" t="n">
        <v>179.044</v>
      </c>
      <c r="D13" s="93" t="n">
        <v>1515.94</v>
      </c>
      <c r="E13" s="93" t="n">
        <f aca="false">D13+C13</f>
        <v>1694.984</v>
      </c>
      <c r="F13" s="94" t="n">
        <f aca="false">E13/$E$7</f>
        <v>0.0205973484065654</v>
      </c>
      <c r="G13" s="92" t="n">
        <v>221.403</v>
      </c>
      <c r="H13" s="93" t="n">
        <v>1334.48</v>
      </c>
      <c r="I13" s="93" t="n">
        <f aca="false">H13+G13</f>
        <v>1555.883</v>
      </c>
      <c r="J13" s="94" t="n">
        <f aca="false">(E13/I13-1)</f>
        <v>0.0894032520440162</v>
      </c>
      <c r="K13" s="92" t="n">
        <v>1283.253</v>
      </c>
      <c r="L13" s="93" t="n">
        <v>10512.508</v>
      </c>
      <c r="M13" s="93" t="n">
        <f aca="false">L13+K13</f>
        <v>11795.761</v>
      </c>
      <c r="N13" s="94" t="n">
        <f aca="false">M13/$M$7</f>
        <v>0.018157302318105</v>
      </c>
      <c r="O13" s="93" t="n">
        <v>1489.574</v>
      </c>
      <c r="P13" s="93" t="n">
        <v>9559.06</v>
      </c>
      <c r="Q13" s="93" t="n">
        <f aca="false">P13+O13</f>
        <v>11048.634</v>
      </c>
      <c r="R13" s="94" t="n">
        <f aca="false">(M13/Q13-1)</f>
        <v>0.0676216625512258</v>
      </c>
    </row>
    <row r="14" s="62" customFormat="true" ht="20.35" hidden="false" customHeight="true" outlineLevel="0" collapsed="false">
      <c r="A14" s="90" t="s">
        <v>56</v>
      </c>
      <c r="B14" s="91" t="s">
        <v>57</v>
      </c>
      <c r="C14" s="92" t="n">
        <v>249.163</v>
      </c>
      <c r="D14" s="93" t="n">
        <v>595.52</v>
      </c>
      <c r="E14" s="93" t="n">
        <f aca="false">D14+C14</f>
        <v>844.683</v>
      </c>
      <c r="F14" s="94" t="n">
        <f aca="false">E14/$E$7</f>
        <v>0.0102645393963028</v>
      </c>
      <c r="G14" s="92" t="n">
        <v>310.589</v>
      </c>
      <c r="H14" s="93" t="n">
        <v>621.266</v>
      </c>
      <c r="I14" s="93" t="n">
        <f aca="false">H14+G14</f>
        <v>931.855</v>
      </c>
      <c r="J14" s="94" t="n">
        <f aca="false">(E14/I14-1)</f>
        <v>-0.0935467427872363</v>
      </c>
      <c r="K14" s="92" t="n">
        <v>2051.574</v>
      </c>
      <c r="L14" s="93" t="n">
        <v>4533.179</v>
      </c>
      <c r="M14" s="93" t="n">
        <f aca="false">L14+K14</f>
        <v>6584.753</v>
      </c>
      <c r="N14" s="94" t="n">
        <f aca="false">M14/$M$7</f>
        <v>0.0101359590882732</v>
      </c>
      <c r="O14" s="93" t="n">
        <v>2432.273</v>
      </c>
      <c r="P14" s="93" t="n">
        <v>4415.836</v>
      </c>
      <c r="Q14" s="93" t="n">
        <f aca="false">P14+O14</f>
        <v>6848.109</v>
      </c>
      <c r="R14" s="94" t="n">
        <f aca="false">(M14/Q14-1)</f>
        <v>-0.0384567476948747</v>
      </c>
    </row>
    <row r="15" s="62" customFormat="true" ht="20.35" hidden="false" customHeight="true" outlineLevel="0" collapsed="false">
      <c r="A15" s="90" t="s">
        <v>131</v>
      </c>
      <c r="B15" s="91" t="s">
        <v>131</v>
      </c>
      <c r="C15" s="92" t="n">
        <v>181.508</v>
      </c>
      <c r="D15" s="93" t="n">
        <v>400.62</v>
      </c>
      <c r="E15" s="93" t="n">
        <f aca="false">D15+C15</f>
        <v>582.128</v>
      </c>
      <c r="F15" s="94" t="n">
        <f aca="false">E15/$E$7</f>
        <v>0.00707398608672243</v>
      </c>
      <c r="G15" s="92" t="n">
        <v>281.845</v>
      </c>
      <c r="H15" s="93" t="n">
        <v>490.362</v>
      </c>
      <c r="I15" s="93" t="n">
        <f aca="false">H15+G15</f>
        <v>772.207</v>
      </c>
      <c r="J15" s="94" t="n">
        <f aca="false">(E15/I15-1)</f>
        <v>-0.246150319797671</v>
      </c>
      <c r="K15" s="92" t="n">
        <v>1373.021</v>
      </c>
      <c r="L15" s="93" t="n">
        <v>3686.59300000001</v>
      </c>
      <c r="M15" s="93" t="n">
        <f aca="false">L15+K15</f>
        <v>5059.61400000001</v>
      </c>
      <c r="N15" s="94" t="n">
        <f aca="false">M15/$M$7</f>
        <v>0.00778830132374815</v>
      </c>
      <c r="O15" s="93" t="n">
        <v>1792.651</v>
      </c>
      <c r="P15" s="93" t="n">
        <v>2748.8926</v>
      </c>
      <c r="Q15" s="93" t="n">
        <f aca="false">P15+O15</f>
        <v>4541.5436</v>
      </c>
      <c r="R15" s="94" t="n">
        <f aca="false">(M15/Q15-1)</f>
        <v>0.114073637870614</v>
      </c>
    </row>
    <row r="16" s="62" customFormat="true" ht="20.35" hidden="false" customHeight="true" outlineLevel="0" collapsed="false">
      <c r="A16" s="90" t="s">
        <v>62</v>
      </c>
      <c r="B16" s="91" t="s">
        <v>63</v>
      </c>
      <c r="C16" s="92" t="n">
        <v>179.499</v>
      </c>
      <c r="D16" s="93" t="n">
        <v>307.024</v>
      </c>
      <c r="E16" s="93" t="n">
        <f aca="false">D16+C16</f>
        <v>486.523</v>
      </c>
      <c r="F16" s="94" t="n">
        <f aca="false">E16/$E$7</f>
        <v>0.00591219960708033</v>
      </c>
      <c r="G16" s="92" t="n">
        <v>199.416</v>
      </c>
      <c r="H16" s="93" t="n">
        <v>313.359</v>
      </c>
      <c r="I16" s="93" t="n">
        <f aca="false">H16+G16</f>
        <v>512.775</v>
      </c>
      <c r="J16" s="94" t="n">
        <f aca="false">(E16/I16-1)</f>
        <v>-0.051195943639998</v>
      </c>
      <c r="K16" s="92" t="n">
        <v>1527.776</v>
      </c>
      <c r="L16" s="93" t="n">
        <v>2298.166</v>
      </c>
      <c r="M16" s="93" t="n">
        <f aca="false">L16+K16</f>
        <v>3825.942</v>
      </c>
      <c r="N16" s="94" t="n">
        <f aca="false">M16/$M$7</f>
        <v>0.00588930087219768</v>
      </c>
      <c r="O16" s="93" t="n">
        <v>1172.435</v>
      </c>
      <c r="P16" s="93" t="n">
        <v>2008.813</v>
      </c>
      <c r="Q16" s="93" t="n">
        <f aca="false">P16+O16</f>
        <v>3181.248</v>
      </c>
      <c r="R16" s="94" t="n">
        <f aca="false">(M16/Q16-1)</f>
        <v>0.202654429959563</v>
      </c>
    </row>
    <row r="17" s="62" customFormat="true" ht="20.35" hidden="false" customHeight="true" outlineLevel="0" collapsed="false">
      <c r="A17" s="90" t="s">
        <v>70</v>
      </c>
      <c r="B17" s="91" t="s">
        <v>71</v>
      </c>
      <c r="C17" s="92" t="n">
        <v>227.83</v>
      </c>
      <c r="D17" s="93" t="n">
        <v>247.047</v>
      </c>
      <c r="E17" s="93" t="n">
        <f aca="false">D17+C17</f>
        <v>474.877</v>
      </c>
      <c r="F17" s="94" t="n">
        <f aca="false">E17/$E$7</f>
        <v>0.00577067808266307</v>
      </c>
      <c r="G17" s="92" t="n">
        <v>290.681</v>
      </c>
      <c r="H17" s="93" t="n">
        <v>216.926</v>
      </c>
      <c r="I17" s="93" t="n">
        <f aca="false">H17+G17</f>
        <v>507.607</v>
      </c>
      <c r="J17" s="94" t="n">
        <f aca="false">(E17/I17-1)</f>
        <v>-0.0644790162468208</v>
      </c>
      <c r="K17" s="92" t="n">
        <v>1774.259</v>
      </c>
      <c r="L17" s="93" t="n">
        <v>1761.171</v>
      </c>
      <c r="M17" s="93" t="n">
        <f aca="false">L17+K17</f>
        <v>3535.43</v>
      </c>
      <c r="N17" s="94" t="n">
        <f aca="false">M17/$M$7</f>
        <v>0.00544211359779993</v>
      </c>
      <c r="O17" s="93" t="n">
        <v>1796.96</v>
      </c>
      <c r="P17" s="93" t="n">
        <v>1682.122</v>
      </c>
      <c r="Q17" s="93" t="n">
        <f aca="false">P17+O17</f>
        <v>3479.082</v>
      </c>
      <c r="R17" s="94" t="n">
        <f aca="false">(M17/Q17-1)</f>
        <v>0.0161962264758349</v>
      </c>
    </row>
    <row r="18" s="62" customFormat="true" ht="20.35" hidden="false" customHeight="true" outlineLevel="0" collapsed="false">
      <c r="A18" s="90" t="s">
        <v>66</v>
      </c>
      <c r="B18" s="91" t="s">
        <v>67</v>
      </c>
      <c r="C18" s="92" t="n">
        <v>219.807</v>
      </c>
      <c r="D18" s="93" t="n">
        <v>209.446</v>
      </c>
      <c r="E18" s="93" t="n">
        <f aca="false">D18+C18</f>
        <v>429.253</v>
      </c>
      <c r="F18" s="94" t="n">
        <f aca="false">E18/$E$7</f>
        <v>0.00521625784996403</v>
      </c>
      <c r="G18" s="92" t="n">
        <v>267.799</v>
      </c>
      <c r="H18" s="93" t="n">
        <v>195.442</v>
      </c>
      <c r="I18" s="93" t="n">
        <f aca="false">H18+G18</f>
        <v>463.241</v>
      </c>
      <c r="J18" s="94" t="n">
        <f aca="false">(E18/I18-1)</f>
        <v>-0.0733700169026492</v>
      </c>
      <c r="K18" s="92" t="n">
        <v>1815.66</v>
      </c>
      <c r="L18" s="93" t="n">
        <v>1617.802</v>
      </c>
      <c r="M18" s="93" t="n">
        <f aca="false">L18+K18</f>
        <v>3433.462</v>
      </c>
      <c r="N18" s="94" t="n">
        <f aca="false">M18/$M$7</f>
        <v>0.00528515349978061</v>
      </c>
      <c r="O18" s="93" t="n">
        <v>1653.734</v>
      </c>
      <c r="P18" s="93" t="n">
        <v>1284.75</v>
      </c>
      <c r="Q18" s="93" t="n">
        <f aca="false">P18+O18</f>
        <v>2938.484</v>
      </c>
      <c r="R18" s="94" t="n">
        <f aca="false">(M18/Q18-1)</f>
        <v>0.168446722867982</v>
      </c>
    </row>
    <row r="19" s="62" customFormat="true" ht="20.35" hidden="false" customHeight="true" outlineLevel="0" collapsed="false">
      <c r="A19" s="90" t="s">
        <v>133</v>
      </c>
      <c r="B19" s="91" t="s">
        <v>133</v>
      </c>
      <c r="C19" s="92" t="n">
        <v>332.588</v>
      </c>
      <c r="D19" s="93" t="n">
        <v>95.456</v>
      </c>
      <c r="E19" s="93" t="n">
        <f aca="false">D19+C19</f>
        <v>428.044</v>
      </c>
      <c r="F19" s="94" t="n">
        <f aca="false">E19/$E$7</f>
        <v>0.00520156615126745</v>
      </c>
      <c r="G19" s="92" t="n">
        <v>423.301</v>
      </c>
      <c r="H19" s="93" t="n">
        <v>125.848</v>
      </c>
      <c r="I19" s="93" t="n">
        <f aca="false">H19+G19</f>
        <v>549.149</v>
      </c>
      <c r="J19" s="94" t="n">
        <f aca="false">(E19/I19-1)</f>
        <v>-0.220532132444928</v>
      </c>
      <c r="K19" s="92" t="n">
        <v>2949.228</v>
      </c>
      <c r="L19" s="93" t="n">
        <v>667.417</v>
      </c>
      <c r="M19" s="93" t="n">
        <f aca="false">L19+K19</f>
        <v>3616.645</v>
      </c>
      <c r="N19" s="94" t="n">
        <f aca="false">M19/$M$7</f>
        <v>0.00556712844913211</v>
      </c>
      <c r="O19" s="93" t="n">
        <v>2453.29</v>
      </c>
      <c r="P19" s="93" t="n">
        <v>758.284</v>
      </c>
      <c r="Q19" s="93" t="n">
        <f aca="false">P19+O19</f>
        <v>3211.574</v>
      </c>
      <c r="R19" s="94" t="n">
        <f aca="false">(M19/Q19-1)</f>
        <v>0.126128496494243</v>
      </c>
    </row>
    <row r="20" s="62" customFormat="true" ht="20.35" hidden="false" customHeight="true" outlineLevel="0" collapsed="false">
      <c r="A20" s="90" t="s">
        <v>91</v>
      </c>
      <c r="B20" s="91" t="s">
        <v>92</v>
      </c>
      <c r="C20" s="92" t="n">
        <v>219.919</v>
      </c>
      <c r="D20" s="93" t="n">
        <v>156.267</v>
      </c>
      <c r="E20" s="93" t="n">
        <f aca="false">D20+C20</f>
        <v>376.186</v>
      </c>
      <c r="F20" s="94" t="n">
        <f aca="false">E20/$E$7</f>
        <v>0.0045713907079195</v>
      </c>
      <c r="G20" s="92" t="n">
        <v>238.771</v>
      </c>
      <c r="H20" s="93" t="n">
        <v>181.671</v>
      </c>
      <c r="I20" s="93" t="n">
        <f aca="false">H20+G20</f>
        <v>420.442</v>
      </c>
      <c r="J20" s="94" t="n">
        <f aca="false">(E20/I20-1)</f>
        <v>-0.105260654263846</v>
      </c>
      <c r="K20" s="92" t="n">
        <v>1527.961</v>
      </c>
      <c r="L20" s="93" t="n">
        <v>1077.306</v>
      </c>
      <c r="M20" s="93" t="n">
        <f aca="false">L20+K20</f>
        <v>2605.267</v>
      </c>
      <c r="N20" s="94" t="n">
        <f aca="false">M20/$M$7</f>
        <v>0.00401030679905964</v>
      </c>
      <c r="O20" s="93" t="n">
        <v>1611.6866</v>
      </c>
      <c r="P20" s="93" t="n">
        <v>1245.62</v>
      </c>
      <c r="Q20" s="93" t="n">
        <f aca="false">P20+O20</f>
        <v>2857.3066</v>
      </c>
      <c r="R20" s="94" t="n">
        <f aca="false">(M20/Q20-1)</f>
        <v>-0.0882088047533993</v>
      </c>
    </row>
    <row r="21" s="62" customFormat="true" ht="20.35" hidden="false" customHeight="true" outlineLevel="0" collapsed="false">
      <c r="A21" s="90" t="s">
        <v>64</v>
      </c>
      <c r="B21" s="91" t="s">
        <v>65</v>
      </c>
      <c r="C21" s="92" t="n">
        <v>195.537</v>
      </c>
      <c r="D21" s="93" t="n">
        <v>131.543</v>
      </c>
      <c r="E21" s="93" t="n">
        <f aca="false">D21+C21</f>
        <v>327.08</v>
      </c>
      <c r="F21" s="94" t="n">
        <f aca="false">E21/$E$7</f>
        <v>0.00397465741081888</v>
      </c>
      <c r="G21" s="92" t="n">
        <v>98.776</v>
      </c>
      <c r="H21" s="93" t="n">
        <v>134.914</v>
      </c>
      <c r="I21" s="93" t="n">
        <f aca="false">H21+G21</f>
        <v>233.69</v>
      </c>
      <c r="J21" s="94" t="n">
        <f aca="false">(E21/I21-1)</f>
        <v>0.39963199109932</v>
      </c>
      <c r="K21" s="92" t="n">
        <v>1210.225</v>
      </c>
      <c r="L21" s="93" t="n">
        <v>1157.544</v>
      </c>
      <c r="M21" s="93" t="n">
        <f aca="false">L21+K21</f>
        <v>2367.769</v>
      </c>
      <c r="N21" s="94" t="n">
        <f aca="false">M21/$M$7</f>
        <v>0.00364472436771458</v>
      </c>
      <c r="O21" s="93" t="n">
        <v>1071.48</v>
      </c>
      <c r="P21" s="93" t="n">
        <v>983.159</v>
      </c>
      <c r="Q21" s="93" t="n">
        <f aca="false">P21+O21</f>
        <v>2054.639</v>
      </c>
      <c r="R21" s="94" t="n">
        <f aca="false">(M21/Q21-1)</f>
        <v>0.152401468092448</v>
      </c>
    </row>
    <row r="22" s="62" customFormat="true" ht="20.35" hidden="false" customHeight="true" outlineLevel="0" collapsed="false">
      <c r="A22" s="90" t="s">
        <v>129</v>
      </c>
      <c r="B22" s="91" t="s">
        <v>130</v>
      </c>
      <c r="C22" s="92" t="n">
        <v>93.676</v>
      </c>
      <c r="D22" s="93" t="n">
        <v>186.979</v>
      </c>
      <c r="E22" s="93" t="n">
        <f aca="false">D22+C22</f>
        <v>280.655</v>
      </c>
      <c r="F22" s="94" t="n">
        <f aca="false">E22/$E$7</f>
        <v>0.0034105034720355</v>
      </c>
      <c r="G22" s="92" t="n">
        <v>117.845</v>
      </c>
      <c r="H22" s="93" t="n">
        <v>185.644</v>
      </c>
      <c r="I22" s="93" t="n">
        <f aca="false">H22+G22</f>
        <v>303.489</v>
      </c>
      <c r="J22" s="94" t="n">
        <f aca="false">(E22/I22-1)</f>
        <v>-0.0752383117674778</v>
      </c>
      <c r="K22" s="92" t="n">
        <v>637.149</v>
      </c>
      <c r="L22" s="93" t="n">
        <v>1134.952</v>
      </c>
      <c r="M22" s="93" t="n">
        <f aca="false">L22+K22</f>
        <v>1772.101</v>
      </c>
      <c r="N22" s="94" t="n">
        <f aca="false">M22/$M$7</f>
        <v>0.00272780820120179</v>
      </c>
      <c r="O22" s="93" t="n">
        <v>873.862</v>
      </c>
      <c r="P22" s="93" t="n">
        <v>1242.233</v>
      </c>
      <c r="Q22" s="93" t="n">
        <f aca="false">P22+O22</f>
        <v>2116.095</v>
      </c>
      <c r="R22" s="94" t="n">
        <f aca="false">(M22/Q22-1)</f>
        <v>-0.162560754597502</v>
      </c>
    </row>
    <row r="23" s="62" customFormat="true" ht="20.35" hidden="false" customHeight="true" outlineLevel="0" collapsed="false">
      <c r="A23" s="90" t="s">
        <v>127</v>
      </c>
      <c r="B23" s="91" t="s">
        <v>128</v>
      </c>
      <c r="C23" s="92" t="n">
        <v>149.064</v>
      </c>
      <c r="D23" s="93" t="n">
        <v>126.297</v>
      </c>
      <c r="E23" s="93" t="n">
        <f aca="false">D23+C23</f>
        <v>275.361</v>
      </c>
      <c r="F23" s="94" t="n">
        <f aca="false">E23/$E$7</f>
        <v>0.00334617108750305</v>
      </c>
      <c r="G23" s="92" t="n">
        <v>78.098</v>
      </c>
      <c r="H23" s="93" t="n">
        <v>76.177</v>
      </c>
      <c r="I23" s="93" t="n">
        <f aca="false">H23+G23</f>
        <v>154.275</v>
      </c>
      <c r="J23" s="94" t="n">
        <f aca="false">(E23/I23-1)</f>
        <v>0.784871171609139</v>
      </c>
      <c r="K23" s="92" t="n">
        <v>977.666</v>
      </c>
      <c r="L23" s="93" t="n">
        <v>868.741</v>
      </c>
      <c r="M23" s="93" t="n">
        <f aca="false">L23+K23</f>
        <v>1846.407</v>
      </c>
      <c r="N23" s="94" t="n">
        <f aca="false">M23/$M$7</f>
        <v>0.00284218797763581</v>
      </c>
      <c r="O23" s="93" t="n">
        <v>506.059</v>
      </c>
      <c r="P23" s="93" t="n">
        <v>581.576</v>
      </c>
      <c r="Q23" s="93" t="n">
        <f aca="false">P23+O23</f>
        <v>1087.635</v>
      </c>
      <c r="R23" s="94" t="n">
        <f aca="false">(M23/Q23-1)</f>
        <v>0.697634776372589</v>
      </c>
    </row>
    <row r="24" s="62" customFormat="true" ht="20.35" hidden="false" customHeight="true" outlineLevel="0" collapsed="false">
      <c r="A24" s="90" t="s">
        <v>78</v>
      </c>
      <c r="B24" s="91" t="s">
        <v>78</v>
      </c>
      <c r="C24" s="92" t="n">
        <v>100.971</v>
      </c>
      <c r="D24" s="93" t="n">
        <v>121.988</v>
      </c>
      <c r="E24" s="93" t="n">
        <f aca="false">D24+C24</f>
        <v>222.959</v>
      </c>
      <c r="F24" s="94" t="n">
        <f aca="false">E24/$E$7</f>
        <v>0.00270938498733877</v>
      </c>
      <c r="G24" s="92" t="n">
        <v>120.215</v>
      </c>
      <c r="H24" s="93" t="n">
        <v>133.011</v>
      </c>
      <c r="I24" s="93" t="n">
        <f aca="false">H24+G24</f>
        <v>253.226</v>
      </c>
      <c r="J24" s="94" t="n">
        <f aca="false">(E24/I24-1)</f>
        <v>-0.119525641126898</v>
      </c>
      <c r="K24" s="92" t="n">
        <v>969.084</v>
      </c>
      <c r="L24" s="93" t="n">
        <v>1083.318</v>
      </c>
      <c r="M24" s="93" t="n">
        <f aca="false">L24+K24</f>
        <v>2052.402</v>
      </c>
      <c r="N24" s="94" t="n">
        <f aca="false">M24/$M$7</f>
        <v>0.00315927760763239</v>
      </c>
      <c r="O24" s="93" t="n">
        <v>772.322</v>
      </c>
      <c r="P24" s="93" t="n">
        <v>868.5</v>
      </c>
      <c r="Q24" s="93" t="n">
        <f aca="false">P24+O24</f>
        <v>1640.822</v>
      </c>
      <c r="R24" s="94" t="n">
        <f aca="false">(M24/Q24-1)</f>
        <v>0.25083768988958</v>
      </c>
    </row>
    <row r="25" s="62" customFormat="true" ht="20.35" hidden="false" customHeight="true" outlineLevel="0" collapsed="false">
      <c r="A25" s="90" t="s">
        <v>81</v>
      </c>
      <c r="B25" s="91" t="s">
        <v>82</v>
      </c>
      <c r="C25" s="92" t="n">
        <v>44.091</v>
      </c>
      <c r="D25" s="93" t="n">
        <v>168.04</v>
      </c>
      <c r="E25" s="93" t="n">
        <f aca="false">D25+C25</f>
        <v>212.131</v>
      </c>
      <c r="F25" s="94" t="n">
        <f aca="false">E25/$E$7</f>
        <v>0.00257780375203137</v>
      </c>
      <c r="G25" s="92" t="n">
        <v>42.858</v>
      </c>
      <c r="H25" s="93" t="n">
        <v>164.608</v>
      </c>
      <c r="I25" s="93" t="n">
        <f aca="false">H25+G25</f>
        <v>207.466</v>
      </c>
      <c r="J25" s="94" t="n">
        <f aca="false">(E25/I25-1)</f>
        <v>0.0224856121002959</v>
      </c>
      <c r="K25" s="92" t="n">
        <v>381.439</v>
      </c>
      <c r="L25" s="93" t="n">
        <v>1168.154</v>
      </c>
      <c r="M25" s="93" t="n">
        <f aca="false">L25+K25</f>
        <v>1549.593</v>
      </c>
      <c r="N25" s="94" t="n">
        <f aca="false">M25/$M$7</f>
        <v>0.00238529998793799</v>
      </c>
      <c r="O25" s="93" t="n">
        <v>447.645</v>
      </c>
      <c r="P25" s="93" t="n">
        <v>997.652</v>
      </c>
      <c r="Q25" s="93" t="n">
        <f aca="false">P25+O25</f>
        <v>1445.297</v>
      </c>
      <c r="R25" s="94" t="n">
        <f aca="false">(M25/Q25-1)</f>
        <v>0.0721623306489954</v>
      </c>
    </row>
    <row r="26" s="62" customFormat="true" ht="20.35" hidden="false" customHeight="true" outlineLevel="0" collapsed="false">
      <c r="A26" s="90" t="s">
        <v>72</v>
      </c>
      <c r="B26" s="91" t="s">
        <v>73</v>
      </c>
      <c r="C26" s="92" t="n">
        <v>42.791</v>
      </c>
      <c r="D26" s="93" t="n">
        <v>137.543</v>
      </c>
      <c r="E26" s="93" t="n">
        <f aca="false">D26+C26</f>
        <v>180.334</v>
      </c>
      <c r="F26" s="94" t="n">
        <f aca="false">E26/$E$7</f>
        <v>0.0021914084307283</v>
      </c>
      <c r="G26" s="92" t="n">
        <v>47</v>
      </c>
      <c r="H26" s="93" t="n">
        <v>161.836</v>
      </c>
      <c r="I26" s="93" t="n">
        <f aca="false">H26+G26</f>
        <v>208.836</v>
      </c>
      <c r="J26" s="94" t="n">
        <f aca="false">(E26/I26-1)</f>
        <v>-0.136480300331361</v>
      </c>
      <c r="K26" s="92" t="n">
        <v>360.534</v>
      </c>
      <c r="L26" s="93" t="n">
        <v>1157.95</v>
      </c>
      <c r="M26" s="93" t="n">
        <f aca="false">L26+K26</f>
        <v>1518.484</v>
      </c>
      <c r="N26" s="94" t="n">
        <f aca="false">M26/$M$7</f>
        <v>0.00233741367370918</v>
      </c>
      <c r="O26" s="93" t="n">
        <v>356.33</v>
      </c>
      <c r="P26" s="93" t="n">
        <v>1039.553</v>
      </c>
      <c r="Q26" s="93" t="n">
        <f aca="false">P26+O26</f>
        <v>1395.883</v>
      </c>
      <c r="R26" s="94" t="n">
        <f aca="false">(M26/Q26-1)</f>
        <v>0.0878304270486856</v>
      </c>
    </row>
    <row r="27" s="62" customFormat="true" ht="20.35" hidden="false" customHeight="true" outlineLevel="0" collapsed="false">
      <c r="A27" s="90" t="s">
        <v>68</v>
      </c>
      <c r="B27" s="91" t="s">
        <v>69</v>
      </c>
      <c r="C27" s="92" t="n">
        <v>101.946</v>
      </c>
      <c r="D27" s="93" t="n">
        <v>61.546</v>
      </c>
      <c r="E27" s="93" t="n">
        <f aca="false">D27+C27</f>
        <v>163.492</v>
      </c>
      <c r="F27" s="94" t="n">
        <f aca="false">E27/$E$7</f>
        <v>0.00198674541216094</v>
      </c>
      <c r="G27" s="92" t="n">
        <v>105.915</v>
      </c>
      <c r="H27" s="93" t="n">
        <v>67.296</v>
      </c>
      <c r="I27" s="93" t="n">
        <f aca="false">H27+G27</f>
        <v>173.211</v>
      </c>
      <c r="J27" s="94" t="n">
        <f aca="false">(E27/I27-1)</f>
        <v>-0.0561107550906121</v>
      </c>
      <c r="K27" s="92" t="n">
        <v>1432.365</v>
      </c>
      <c r="L27" s="93" t="n">
        <v>1318.041</v>
      </c>
      <c r="M27" s="93" t="n">
        <f aca="false">L27+K27</f>
        <v>2750.406</v>
      </c>
      <c r="N27" s="94" t="n">
        <f aca="false">M27/$M$7</f>
        <v>0.00423372033729151</v>
      </c>
      <c r="O27" s="93" t="n">
        <v>877.468</v>
      </c>
      <c r="P27" s="93" t="n">
        <v>555.328000000001</v>
      </c>
      <c r="Q27" s="93" t="n">
        <f aca="false">P27+O27</f>
        <v>1432.796</v>
      </c>
      <c r="R27" s="94" t="n">
        <f aca="false">(M27/Q27-1)</f>
        <v>0.919607536592786</v>
      </c>
    </row>
    <row r="28" s="62" customFormat="true" ht="20.35" hidden="false" customHeight="true" outlineLevel="0" collapsed="false">
      <c r="A28" s="90" t="s">
        <v>155</v>
      </c>
      <c r="B28" s="91" t="s">
        <v>156</v>
      </c>
      <c r="C28" s="92" t="n">
        <v>80.858</v>
      </c>
      <c r="D28" s="93" t="n">
        <v>71.961</v>
      </c>
      <c r="E28" s="93" t="n">
        <f aca="false">D28+C28</f>
        <v>152.819</v>
      </c>
      <c r="F28" s="94" t="n">
        <f aca="false">E28/$E$7</f>
        <v>0.00185704772796848</v>
      </c>
      <c r="G28" s="92" t="n">
        <v>63.186</v>
      </c>
      <c r="H28" s="93" t="n">
        <v>56.022</v>
      </c>
      <c r="I28" s="93" t="n">
        <f aca="false">H28+G28</f>
        <v>119.208</v>
      </c>
      <c r="J28" s="94" t="n">
        <f aca="false">(E28/I28-1)</f>
        <v>0.281952553519898</v>
      </c>
      <c r="K28" s="92" t="n">
        <v>491.463</v>
      </c>
      <c r="L28" s="93" t="n">
        <v>464.688</v>
      </c>
      <c r="M28" s="93" t="n">
        <f aca="false">L28+K28</f>
        <v>956.151</v>
      </c>
      <c r="N28" s="94" t="n">
        <f aca="false">M28/$M$7</f>
        <v>0.00147181031972066</v>
      </c>
      <c r="O28" s="93" t="n">
        <v>466.734</v>
      </c>
      <c r="P28" s="93" t="n">
        <v>548.523</v>
      </c>
      <c r="Q28" s="93" t="n">
        <f aca="false">P28+O28</f>
        <v>1015.257</v>
      </c>
      <c r="R28" s="94" t="n">
        <f aca="false">(M28/Q28-1)</f>
        <v>-0.0582177714608223</v>
      </c>
    </row>
    <row r="29" s="62" customFormat="true" ht="20.35" hidden="false" customHeight="true" outlineLevel="0" collapsed="false">
      <c r="A29" s="90" t="s">
        <v>76</v>
      </c>
      <c r="B29" s="91" t="s">
        <v>77</v>
      </c>
      <c r="C29" s="92" t="n">
        <v>27.305</v>
      </c>
      <c r="D29" s="93" t="n">
        <v>107.144</v>
      </c>
      <c r="E29" s="93" t="n">
        <f aca="false">D29+C29</f>
        <v>134.449</v>
      </c>
      <c r="F29" s="94" t="n">
        <f aca="false">E29/$E$7</f>
        <v>0.00163381654099054</v>
      </c>
      <c r="G29" s="92" t="n">
        <v>31.292</v>
      </c>
      <c r="H29" s="93" t="n">
        <v>126.82</v>
      </c>
      <c r="I29" s="93" t="n">
        <f aca="false">H29+G29</f>
        <v>158.112</v>
      </c>
      <c r="J29" s="94" t="n">
        <f aca="false">(E29/I29-1)</f>
        <v>-0.149659734871483</v>
      </c>
      <c r="K29" s="92" t="n">
        <v>226.012</v>
      </c>
      <c r="L29" s="93" t="n">
        <v>755.981</v>
      </c>
      <c r="M29" s="93" t="n">
        <f aca="false">L29+K29</f>
        <v>981.993</v>
      </c>
      <c r="N29" s="94" t="n">
        <f aca="false">M29/$M$7</f>
        <v>0.00151158910181911</v>
      </c>
      <c r="O29" s="93" t="n">
        <v>252.808</v>
      </c>
      <c r="P29" s="93" t="n">
        <v>711.101</v>
      </c>
      <c r="Q29" s="93" t="n">
        <f aca="false">P29+O29</f>
        <v>963.909</v>
      </c>
      <c r="R29" s="94" t="n">
        <f aca="false">(M29/Q29-1)</f>
        <v>0.018761107116958</v>
      </c>
    </row>
    <row r="30" s="62" customFormat="true" ht="20.35" hidden="false" customHeight="true" outlineLevel="0" collapsed="false">
      <c r="A30" s="90" t="s">
        <v>103</v>
      </c>
      <c r="B30" s="91" t="s">
        <v>104</v>
      </c>
      <c r="C30" s="92" t="n">
        <v>44.516</v>
      </c>
      <c r="D30" s="93" t="n">
        <v>55.731</v>
      </c>
      <c r="E30" s="93" t="n">
        <f aca="false">D30+C30</f>
        <v>100.247</v>
      </c>
      <c r="F30" s="94" t="n">
        <f aca="false">E30/$E$7</f>
        <v>0.0012181957975491</v>
      </c>
      <c r="G30" s="92" t="n">
        <v>68.909</v>
      </c>
      <c r="H30" s="93" t="n">
        <v>59.181</v>
      </c>
      <c r="I30" s="93" t="n">
        <f aca="false">H30+G30</f>
        <v>128.09</v>
      </c>
      <c r="J30" s="94" t="n">
        <f aca="false">(E30/I30-1)</f>
        <v>-0.21737059879772</v>
      </c>
      <c r="K30" s="92" t="n">
        <v>400.643</v>
      </c>
      <c r="L30" s="93" t="n">
        <v>394.552</v>
      </c>
      <c r="M30" s="93" t="n">
        <f aca="false">L30+K30</f>
        <v>795.195</v>
      </c>
      <c r="N30" s="94" t="n">
        <f aca="false">M30/$M$7</f>
        <v>0.00122404955617917</v>
      </c>
      <c r="O30" s="93" t="n">
        <v>577.394</v>
      </c>
      <c r="P30" s="93" t="n">
        <v>550.347</v>
      </c>
      <c r="Q30" s="93" t="n">
        <f aca="false">P30+O30</f>
        <v>1127.741</v>
      </c>
      <c r="R30" s="94" t="n">
        <f aca="false">(M30/Q30-1)</f>
        <v>-0.294877990602452</v>
      </c>
    </row>
    <row r="31" s="62" customFormat="true" ht="20.35" hidden="false" customHeight="true" outlineLevel="0" collapsed="false">
      <c r="A31" s="90" t="s">
        <v>127</v>
      </c>
      <c r="B31" s="91" t="s">
        <v>137</v>
      </c>
      <c r="C31" s="92" t="n">
        <v>45.498</v>
      </c>
      <c r="D31" s="93" t="n">
        <v>45.682</v>
      </c>
      <c r="E31" s="93" t="n">
        <f aca="false">D31+C31</f>
        <v>91.18</v>
      </c>
      <c r="F31" s="94" t="n">
        <f aca="false">E31/$E$7</f>
        <v>0.00110801413329603</v>
      </c>
      <c r="G31" s="92" t="n">
        <v>74.451</v>
      </c>
      <c r="H31" s="93" t="n">
        <v>58.924</v>
      </c>
      <c r="I31" s="93" t="n">
        <f aca="false">H31+G31</f>
        <v>133.375</v>
      </c>
      <c r="J31" s="94" t="n">
        <f aca="false">(E31/I31-1)</f>
        <v>-0.316363636363636</v>
      </c>
      <c r="K31" s="92" t="n">
        <v>323.223</v>
      </c>
      <c r="L31" s="93" t="n">
        <v>317.612</v>
      </c>
      <c r="M31" s="93" t="n">
        <f aca="false">L31+K31</f>
        <v>640.835</v>
      </c>
      <c r="N31" s="94" t="n">
        <f aca="false">M31/$M$7</f>
        <v>0.000986442064316397</v>
      </c>
      <c r="O31" s="93" t="n">
        <v>574.343</v>
      </c>
      <c r="P31" s="93" t="n">
        <v>362.356</v>
      </c>
      <c r="Q31" s="93" t="n">
        <f aca="false">P31+O31</f>
        <v>936.699</v>
      </c>
      <c r="R31" s="94" t="n">
        <f aca="false">(M31/Q31-1)</f>
        <v>-0.315858135857944</v>
      </c>
    </row>
    <row r="32" s="62" customFormat="true" ht="20.35" hidden="false" customHeight="true" outlineLevel="0" collapsed="false">
      <c r="A32" s="90" t="s">
        <v>107</v>
      </c>
      <c r="B32" s="91" t="s">
        <v>108</v>
      </c>
      <c r="C32" s="92" t="n">
        <v>35.557</v>
      </c>
      <c r="D32" s="93" t="n">
        <v>54.182</v>
      </c>
      <c r="E32" s="93" t="n">
        <f aca="false">D32+C32</f>
        <v>89.739</v>
      </c>
      <c r="F32" s="94" t="n">
        <f aca="false">E32/$E$7</f>
        <v>0.00109050318389836</v>
      </c>
      <c r="G32" s="92" t="n">
        <v>38.439</v>
      </c>
      <c r="H32" s="93" t="n">
        <v>57.734</v>
      </c>
      <c r="I32" s="93" t="n">
        <f aca="false">H32+G32</f>
        <v>96.173</v>
      </c>
      <c r="J32" s="94" t="n">
        <f aca="false">(E32/I32-1)</f>
        <v>-0.0669002734655256</v>
      </c>
      <c r="K32" s="92" t="n">
        <v>315.958</v>
      </c>
      <c r="L32" s="93" t="n">
        <v>357.625</v>
      </c>
      <c r="M32" s="93" t="n">
        <f aca="false">L32+K32</f>
        <v>673.583</v>
      </c>
      <c r="N32" s="94" t="n">
        <f aca="false">M32/$M$7</f>
        <v>0.00103685130339078</v>
      </c>
      <c r="O32" s="93" t="n">
        <v>256.847</v>
      </c>
      <c r="P32" s="93" t="n">
        <v>331.029</v>
      </c>
      <c r="Q32" s="93" t="n">
        <f aca="false">P32+O32</f>
        <v>587.876</v>
      </c>
      <c r="R32" s="94" t="n">
        <f aca="false">(M32/Q32-1)</f>
        <v>0.145790949111717</v>
      </c>
    </row>
    <row r="33" s="62" customFormat="true" ht="20.35" hidden="false" customHeight="true" outlineLevel="0" collapsed="false">
      <c r="A33" s="90" t="s">
        <v>152</v>
      </c>
      <c r="B33" s="91" t="s">
        <v>153</v>
      </c>
      <c r="C33" s="92" t="n">
        <v>25.465</v>
      </c>
      <c r="D33" s="93" t="n">
        <v>63.05</v>
      </c>
      <c r="E33" s="93" t="n">
        <f aca="false">D33+C33</f>
        <v>88.515</v>
      </c>
      <c r="F33" s="94" t="n">
        <f aca="false">E33/$E$7</f>
        <v>0.00107562920606162</v>
      </c>
      <c r="G33" s="92" t="n">
        <v>9.38</v>
      </c>
      <c r="H33" s="93" t="n">
        <v>57.264</v>
      </c>
      <c r="I33" s="93" t="n">
        <f aca="false">H33+G33</f>
        <v>66.644</v>
      </c>
      <c r="J33" s="94" t="n">
        <f aca="false">(E33/I33-1)</f>
        <v>0.328176580037213</v>
      </c>
      <c r="K33" s="92" t="n">
        <v>75.84</v>
      </c>
      <c r="L33" s="93" t="n">
        <v>320.877</v>
      </c>
      <c r="M33" s="93" t="n">
        <f aca="false">L33+K33</f>
        <v>396.717</v>
      </c>
      <c r="N33" s="94" t="n">
        <f aca="false">M33/$M$7</f>
        <v>0.000610669417914764</v>
      </c>
      <c r="O33" s="93" t="n">
        <v>81.138</v>
      </c>
      <c r="P33" s="93" t="n">
        <v>452.101</v>
      </c>
      <c r="Q33" s="93" t="n">
        <f aca="false">P33+O33</f>
        <v>533.239</v>
      </c>
      <c r="R33" s="94" t="n">
        <f aca="false">(M33/Q33-1)</f>
        <v>-0.256024034251058</v>
      </c>
    </row>
    <row r="34" s="62" customFormat="true" ht="20.35" hidden="false" customHeight="true" outlineLevel="0" collapsed="false">
      <c r="A34" s="90" t="s">
        <v>166</v>
      </c>
      <c r="B34" s="91" t="s">
        <v>166</v>
      </c>
      <c r="C34" s="92" t="n">
        <v>29.85</v>
      </c>
      <c r="D34" s="93" t="n">
        <v>57.065</v>
      </c>
      <c r="E34" s="93" t="n">
        <f aca="false">D34+C34</f>
        <v>86.915</v>
      </c>
      <c r="F34" s="94" t="n">
        <f aca="false">E34/$E$7</f>
        <v>0.00105618609777829</v>
      </c>
      <c r="G34" s="92" t="n">
        <v>35.81</v>
      </c>
      <c r="H34" s="93" t="n">
        <v>55.713</v>
      </c>
      <c r="I34" s="93" t="n">
        <f aca="false">H34+G34</f>
        <v>91.523</v>
      </c>
      <c r="J34" s="94" t="n">
        <f aca="false">(E34/I34-1)</f>
        <v>-0.0503479999562951</v>
      </c>
      <c r="K34" s="92" t="n">
        <v>223.45</v>
      </c>
      <c r="L34" s="93" t="n">
        <v>392.265</v>
      </c>
      <c r="M34" s="93" t="n">
        <f aca="false">L34+K34</f>
        <v>615.715</v>
      </c>
      <c r="N34" s="94" t="n">
        <f aca="false">M34/$M$7</f>
        <v>0.000947774662168218</v>
      </c>
      <c r="O34" s="93" t="n">
        <v>253.786</v>
      </c>
      <c r="P34" s="93" t="n">
        <v>426.034</v>
      </c>
      <c r="Q34" s="93" t="n">
        <f aca="false">P34+O34</f>
        <v>679.82</v>
      </c>
      <c r="R34" s="94" t="n">
        <f aca="false">(M34/Q34-1)</f>
        <v>-0.0942970197993587</v>
      </c>
    </row>
    <row r="35" s="62" customFormat="true" ht="20.35" hidden="false" customHeight="true" outlineLevel="0" collapsed="false">
      <c r="A35" s="90" t="s">
        <v>99</v>
      </c>
      <c r="B35" s="91" t="s">
        <v>100</v>
      </c>
      <c r="C35" s="92" t="n">
        <v>42.943</v>
      </c>
      <c r="D35" s="93" t="n">
        <v>37.909</v>
      </c>
      <c r="E35" s="93" t="n">
        <f aca="false">D35+C35</f>
        <v>80.852</v>
      </c>
      <c r="F35" s="94" t="n">
        <f aca="false">E35/$E$7</f>
        <v>0.000982508869327162</v>
      </c>
      <c r="G35" s="92" t="n">
        <v>31.905</v>
      </c>
      <c r="H35" s="93" t="n">
        <v>33.57</v>
      </c>
      <c r="I35" s="93" t="n">
        <f aca="false">H35+G35</f>
        <v>65.475</v>
      </c>
      <c r="J35" s="94" t="n">
        <f aca="false">(E35/I35-1)</f>
        <v>0.234852997327224</v>
      </c>
      <c r="K35" s="92" t="n">
        <v>293.527</v>
      </c>
      <c r="L35" s="93" t="n">
        <v>294.618</v>
      </c>
      <c r="M35" s="93" t="n">
        <f aca="false">L35+K35</f>
        <v>588.145</v>
      </c>
      <c r="N35" s="94" t="n">
        <f aca="false">M35/$M$7</f>
        <v>0.000905335956864665</v>
      </c>
      <c r="O35" s="93" t="n">
        <v>233.233</v>
      </c>
      <c r="P35" s="93" t="n">
        <v>245.418</v>
      </c>
      <c r="Q35" s="93" t="n">
        <f aca="false">P35+O35</f>
        <v>478.651</v>
      </c>
      <c r="R35" s="94" t="n">
        <f aca="false">(M35/Q35-1)</f>
        <v>0.228755397983082</v>
      </c>
    </row>
    <row r="36" s="62" customFormat="true" ht="20.35" hidden="false" customHeight="true" outlineLevel="0" collapsed="false">
      <c r="A36" s="90" t="s">
        <v>167</v>
      </c>
      <c r="B36" s="91" t="s">
        <v>167</v>
      </c>
      <c r="C36" s="92" t="n">
        <v>31.87</v>
      </c>
      <c r="D36" s="93" t="n">
        <v>44.535</v>
      </c>
      <c r="E36" s="93" t="n">
        <f aca="false">D36+C36</f>
        <v>76.405</v>
      </c>
      <c r="F36" s="94" t="n">
        <f aca="false">E36/$E$7</f>
        <v>0.000928469180242193</v>
      </c>
      <c r="G36" s="92" t="n">
        <v>40.12</v>
      </c>
      <c r="H36" s="93" t="n">
        <v>48.465</v>
      </c>
      <c r="I36" s="93" t="n">
        <f aca="false">H36+G36</f>
        <v>88.585</v>
      </c>
      <c r="J36" s="94" t="n">
        <f aca="false">(E36/I36-1)</f>
        <v>-0.137495061240616</v>
      </c>
      <c r="K36" s="92" t="n">
        <v>276.485</v>
      </c>
      <c r="L36" s="93" t="n">
        <v>357.893</v>
      </c>
      <c r="M36" s="93" t="n">
        <f aca="false">L36+K36</f>
        <v>634.378</v>
      </c>
      <c r="N36" s="94" t="n">
        <f aca="false">M36/$M$7</f>
        <v>0.000976502756367719</v>
      </c>
      <c r="O36" s="93" t="n">
        <v>257.615</v>
      </c>
      <c r="P36" s="93" t="n">
        <v>335.373</v>
      </c>
      <c r="Q36" s="93" t="n">
        <f aca="false">P36+O36</f>
        <v>592.988</v>
      </c>
      <c r="R36" s="94" t="n">
        <f aca="false">(M36/Q36-1)</f>
        <v>0.0697990515828315</v>
      </c>
    </row>
    <row r="37" s="62" customFormat="true" ht="20.35" hidden="false" customHeight="true" outlineLevel="0" collapsed="false">
      <c r="A37" s="90" t="s">
        <v>79</v>
      </c>
      <c r="B37" s="91" t="s">
        <v>80</v>
      </c>
      <c r="C37" s="92" t="n">
        <v>30.303</v>
      </c>
      <c r="D37" s="93" t="n">
        <v>37.394</v>
      </c>
      <c r="E37" s="93" t="n">
        <f aca="false">D37+C37</f>
        <v>67.697</v>
      </c>
      <c r="F37" s="94" t="n">
        <f aca="false">E37/$E$7</f>
        <v>0.000822650063410192</v>
      </c>
      <c r="G37" s="92" t="n">
        <v>22.226</v>
      </c>
      <c r="H37" s="93" t="n">
        <v>30.583</v>
      </c>
      <c r="I37" s="93" t="n">
        <f aca="false">H37+G37</f>
        <v>52.809</v>
      </c>
      <c r="J37" s="94" t="n">
        <f aca="false">(E37/I37-1)</f>
        <v>0.281921642144332</v>
      </c>
      <c r="K37" s="92" t="n">
        <v>191.995</v>
      </c>
      <c r="L37" s="93" t="n">
        <v>290.226</v>
      </c>
      <c r="M37" s="93" t="n">
        <f aca="false">L37+K37</f>
        <v>482.221</v>
      </c>
      <c r="N37" s="94" t="n">
        <f aca="false">M37/$M$7</f>
        <v>0.000742286358729965</v>
      </c>
      <c r="O37" s="93" t="n">
        <v>256.417</v>
      </c>
      <c r="P37" s="93" t="n">
        <v>420.506</v>
      </c>
      <c r="Q37" s="93" t="n">
        <f aca="false">P37+O37</f>
        <v>676.923</v>
      </c>
      <c r="R37" s="94" t="n">
        <f aca="false">(M37/Q37-1)</f>
        <v>-0.287627987230453</v>
      </c>
    </row>
    <row r="38" s="62" customFormat="true" ht="20.35" hidden="false" customHeight="true" outlineLevel="0" collapsed="false">
      <c r="A38" s="90" t="s">
        <v>168</v>
      </c>
      <c r="B38" s="91" t="s">
        <v>168</v>
      </c>
      <c r="C38" s="92" t="n">
        <v>26.123</v>
      </c>
      <c r="D38" s="93" t="n">
        <v>39.671</v>
      </c>
      <c r="E38" s="93" t="n">
        <f aca="false">D38+C38</f>
        <v>65.794</v>
      </c>
      <c r="F38" s="94" t="n">
        <f aca="false">E38/$E$7</f>
        <v>0.000799524916495711</v>
      </c>
      <c r="G38" s="92" t="n">
        <v>33.619</v>
      </c>
      <c r="H38" s="93" t="n">
        <v>26.042</v>
      </c>
      <c r="I38" s="93" t="n">
        <f aca="false">H38+G38</f>
        <v>59.661</v>
      </c>
      <c r="J38" s="94" t="n">
        <f aca="false">(E38/I38-1)</f>
        <v>0.102797472385646</v>
      </c>
      <c r="K38" s="92" t="n">
        <v>286.954</v>
      </c>
      <c r="L38" s="93" t="n">
        <v>307.625</v>
      </c>
      <c r="M38" s="93" t="n">
        <f aca="false">L38+K38</f>
        <v>594.579</v>
      </c>
      <c r="N38" s="94" t="n">
        <f aca="false">M38/$M$7</f>
        <v>0.000915239860742904</v>
      </c>
      <c r="O38" s="93" t="n">
        <v>257.617</v>
      </c>
      <c r="P38" s="93" t="n">
        <v>253.969</v>
      </c>
      <c r="Q38" s="93" t="n">
        <f aca="false">P38+O38</f>
        <v>511.586</v>
      </c>
      <c r="R38" s="94" t="n">
        <f aca="false">(M38/Q38-1)</f>
        <v>0.162226878765251</v>
      </c>
    </row>
    <row r="39" s="62" customFormat="true" ht="20.35" hidden="false" customHeight="true" outlineLevel="0" collapsed="false">
      <c r="A39" s="90" t="s">
        <v>121</v>
      </c>
      <c r="B39" s="91" t="s">
        <v>122</v>
      </c>
      <c r="C39" s="92" t="n">
        <v>29.803</v>
      </c>
      <c r="D39" s="93" t="n">
        <v>35.104</v>
      </c>
      <c r="E39" s="93" t="n">
        <f aca="false">D39+C39</f>
        <v>64.907</v>
      </c>
      <c r="F39" s="94" t="n">
        <f aca="false">E39/$E$7</f>
        <v>0.000788746143341143</v>
      </c>
      <c r="G39" s="92" t="n">
        <v>17.419</v>
      </c>
      <c r="H39" s="93" t="n">
        <v>27.057</v>
      </c>
      <c r="I39" s="93" t="n">
        <f aca="false">H39+G39</f>
        <v>44.476</v>
      </c>
      <c r="J39" s="94" t="n">
        <f aca="false">(E39/I39-1)</f>
        <v>0.459371346344096</v>
      </c>
      <c r="K39" s="92" t="n">
        <v>150.692</v>
      </c>
      <c r="L39" s="93" t="n">
        <v>187.502</v>
      </c>
      <c r="M39" s="93" t="n">
        <f aca="false">L39+K39</f>
        <v>338.194</v>
      </c>
      <c r="N39" s="94" t="n">
        <f aca="false">M39/$M$7</f>
        <v>0.000520584530338417</v>
      </c>
      <c r="O39" s="93" t="n">
        <v>116.55</v>
      </c>
      <c r="P39" s="93" t="n">
        <v>165.216</v>
      </c>
      <c r="Q39" s="93" t="n">
        <f aca="false">P39+O39</f>
        <v>281.766</v>
      </c>
      <c r="R39" s="94" t="n">
        <f aca="false">(M39/Q39-1)</f>
        <v>0.20026546850933</v>
      </c>
    </row>
    <row r="40" s="62" customFormat="true" ht="20.35" hidden="false" customHeight="true" outlineLevel="0" collapsed="false">
      <c r="A40" s="90" t="s">
        <v>111</v>
      </c>
      <c r="B40" s="91" t="s">
        <v>112</v>
      </c>
      <c r="C40" s="92" t="n">
        <v>27.289</v>
      </c>
      <c r="D40" s="93" t="n">
        <v>35.004</v>
      </c>
      <c r="E40" s="93" t="n">
        <f aca="false">D40+C40</f>
        <v>62.293</v>
      </c>
      <c r="F40" s="94" t="n">
        <f aca="false">E40/$E$7</f>
        <v>0.000756980965183259</v>
      </c>
      <c r="G40" s="92" t="n">
        <v>40.438</v>
      </c>
      <c r="H40" s="93" t="n">
        <v>79.5</v>
      </c>
      <c r="I40" s="93" t="n">
        <f aca="false">H40+G40</f>
        <v>119.938</v>
      </c>
      <c r="J40" s="94" t="n">
        <f aca="false">(E40/I40-1)</f>
        <v>-0.480623322049726</v>
      </c>
      <c r="K40" s="92" t="n">
        <v>129.293</v>
      </c>
      <c r="L40" s="93" t="n">
        <v>212.919</v>
      </c>
      <c r="M40" s="93" t="n">
        <f aca="false">L40+K40</f>
        <v>342.212</v>
      </c>
      <c r="N40" s="94" t="n">
        <f aca="false">M40/$M$7</f>
        <v>0.000526769467513233</v>
      </c>
      <c r="O40" s="93" t="n">
        <v>233.655</v>
      </c>
      <c r="P40" s="93" t="n">
        <v>481.798</v>
      </c>
      <c r="Q40" s="93" t="n">
        <f aca="false">P40+O40</f>
        <v>715.453</v>
      </c>
      <c r="R40" s="94" t="n">
        <f aca="false">(M40/Q40-1)</f>
        <v>-0.521684862597543</v>
      </c>
    </row>
    <row r="41" s="62" customFormat="true" ht="20.35" hidden="false" customHeight="true" outlineLevel="0" collapsed="false">
      <c r="A41" s="90" t="s">
        <v>131</v>
      </c>
      <c r="B41" s="91" t="s">
        <v>169</v>
      </c>
      <c r="C41" s="92" t="n">
        <v>15.86</v>
      </c>
      <c r="D41" s="93" t="n">
        <v>44.695</v>
      </c>
      <c r="E41" s="93" t="n">
        <f aca="false">D41+C41</f>
        <v>60.555</v>
      </c>
      <c r="F41" s="94" t="n">
        <f aca="false">E41/$E$7</f>
        <v>0.000735860888810497</v>
      </c>
      <c r="G41" s="92" t="n">
        <v>9.525</v>
      </c>
      <c r="H41" s="93" t="n">
        <v>12.333</v>
      </c>
      <c r="I41" s="93" t="n">
        <f aca="false">H41+G41</f>
        <v>21.858</v>
      </c>
      <c r="J41" s="94" t="n">
        <f aca="false">(E41/I41-1)</f>
        <v>1.77038155366456</v>
      </c>
      <c r="K41" s="92" t="n">
        <v>48.268</v>
      </c>
      <c r="L41" s="93" t="n">
        <v>229.904</v>
      </c>
      <c r="M41" s="93" t="n">
        <f aca="false">L41+K41</f>
        <v>278.172</v>
      </c>
      <c r="N41" s="94" t="n">
        <f aca="false">M41/$M$7</f>
        <v>0.000428192220953944</v>
      </c>
      <c r="O41" s="93" t="n">
        <v>12.345</v>
      </c>
      <c r="P41" s="93" t="n">
        <v>31.74</v>
      </c>
      <c r="Q41" s="93" t="n">
        <f aca="false">P41+O41</f>
        <v>44.085</v>
      </c>
      <c r="R41" s="94" t="n">
        <f aca="false">(M41/Q41-1)</f>
        <v>5.30990132698197</v>
      </c>
    </row>
    <row r="42" s="62" customFormat="true" ht="20.35" hidden="false" customHeight="true" outlineLevel="0" collapsed="false">
      <c r="A42" s="90" t="s">
        <v>95</v>
      </c>
      <c r="B42" s="91" t="s">
        <v>96</v>
      </c>
      <c r="C42" s="92" t="n">
        <v>9.512</v>
      </c>
      <c r="D42" s="93" t="n">
        <v>39.365</v>
      </c>
      <c r="E42" s="93" t="n">
        <f aca="false">D42+C42</f>
        <v>48.877</v>
      </c>
      <c r="F42" s="94" t="n">
        <f aca="false">E42/$E$7</f>
        <v>0.000593950502227572</v>
      </c>
      <c r="G42" s="92" t="n">
        <v>9.103</v>
      </c>
      <c r="H42" s="93" t="n">
        <v>37.143</v>
      </c>
      <c r="I42" s="93" t="n">
        <f aca="false">H42+G42</f>
        <v>46.246</v>
      </c>
      <c r="J42" s="94" t="n">
        <f aca="false">(E42/I42-1)</f>
        <v>0.0568914068243738</v>
      </c>
      <c r="K42" s="92" t="n">
        <v>51.434</v>
      </c>
      <c r="L42" s="93" t="n">
        <v>259.056</v>
      </c>
      <c r="M42" s="93" t="n">
        <f aca="false">L42+K42</f>
        <v>310.49</v>
      </c>
      <c r="N42" s="94" t="n">
        <f aca="false">M42/$M$7</f>
        <v>0.000477939557841875</v>
      </c>
      <c r="O42" s="93" t="n">
        <v>77.239</v>
      </c>
      <c r="P42" s="93" t="n">
        <v>267.318</v>
      </c>
      <c r="Q42" s="93" t="n">
        <f aca="false">P42+O42</f>
        <v>344.557</v>
      </c>
      <c r="R42" s="94" t="n">
        <f aca="false">(M42/Q42-1)</f>
        <v>-0.0988718847679775</v>
      </c>
    </row>
    <row r="43" s="62" customFormat="true" ht="20.35" hidden="false" customHeight="true" outlineLevel="0" collapsed="false">
      <c r="A43" s="90" t="s">
        <v>170</v>
      </c>
      <c r="B43" s="91" t="s">
        <v>170</v>
      </c>
      <c r="C43" s="92" t="n">
        <v>0</v>
      </c>
      <c r="D43" s="93" t="n">
        <v>43.32</v>
      </c>
      <c r="E43" s="93" t="n">
        <f aca="false">D43+C43</f>
        <v>43.32</v>
      </c>
      <c r="F43" s="94" t="n">
        <f aca="false">E43/$E$7</f>
        <v>0.000526422156771046</v>
      </c>
      <c r="G43" s="92" t="n">
        <v>0</v>
      </c>
      <c r="H43" s="93" t="n">
        <v>71.44</v>
      </c>
      <c r="I43" s="93" t="n">
        <f aca="false">H43+G43</f>
        <v>71.44</v>
      </c>
      <c r="J43" s="94" t="n">
        <f aca="false">(E43/I43-1)</f>
        <v>-0.393617021276596</v>
      </c>
      <c r="K43" s="92" t="n">
        <v>0</v>
      </c>
      <c r="L43" s="93" t="n">
        <v>330.25</v>
      </c>
      <c r="M43" s="93" t="n">
        <f aca="false">L43+K43</f>
        <v>330.25</v>
      </c>
      <c r="N43" s="94" t="n">
        <f aca="false">M43/$M$7</f>
        <v>0.000508356272270538</v>
      </c>
      <c r="O43" s="93" t="n">
        <v>1.944</v>
      </c>
      <c r="P43" s="93" t="n">
        <v>556.774</v>
      </c>
      <c r="Q43" s="93" t="n">
        <f aca="false">P43+O43</f>
        <v>558.718</v>
      </c>
      <c r="R43" s="94" t="n">
        <f aca="false">(M43/Q43-1)</f>
        <v>-0.408914693995898</v>
      </c>
    </row>
    <row r="44" s="62" customFormat="true" ht="20.35" hidden="false" customHeight="true" outlineLevel="0" collapsed="false">
      <c r="A44" s="90" t="s">
        <v>105</v>
      </c>
      <c r="B44" s="91" t="s">
        <v>106</v>
      </c>
      <c r="C44" s="92" t="n">
        <v>39.516</v>
      </c>
      <c r="D44" s="93" t="n">
        <v>2.836</v>
      </c>
      <c r="E44" s="93" t="n">
        <f aca="false">D44+C44</f>
        <v>42.352</v>
      </c>
      <c r="F44" s="94" t="n">
        <f aca="false">E44/$E$7</f>
        <v>0.000514659076259634</v>
      </c>
      <c r="G44" s="92" t="n">
        <v>75.489</v>
      </c>
      <c r="H44" s="93" t="n">
        <v>5.293</v>
      </c>
      <c r="I44" s="93" t="n">
        <f aca="false">H44+G44</f>
        <v>80.782</v>
      </c>
      <c r="J44" s="94" t="n">
        <f aca="false">(E44/I44-1)</f>
        <v>-0.475724790176029</v>
      </c>
      <c r="K44" s="92" t="n">
        <v>301.727</v>
      </c>
      <c r="L44" s="93" t="n">
        <v>36.282</v>
      </c>
      <c r="M44" s="93" t="n">
        <f aca="false">L44+K44</f>
        <v>338.009</v>
      </c>
      <c r="N44" s="94" t="n">
        <f aca="false">M44/$M$7</f>
        <v>0.000520299758467501</v>
      </c>
      <c r="O44" s="93" t="n">
        <v>579.001</v>
      </c>
      <c r="P44" s="93" t="n">
        <v>80.739</v>
      </c>
      <c r="Q44" s="93" t="n">
        <f aca="false">P44+O44</f>
        <v>659.74</v>
      </c>
      <c r="R44" s="94" t="n">
        <f aca="false">(M44/Q44-1)</f>
        <v>-0.487663321914694</v>
      </c>
    </row>
    <row r="45" s="62" customFormat="true" ht="20.35" hidden="false" customHeight="true" outlineLevel="0" collapsed="false">
      <c r="A45" s="90" t="s">
        <v>113</v>
      </c>
      <c r="B45" s="91" t="s">
        <v>114</v>
      </c>
      <c r="C45" s="92" t="n">
        <v>21.124</v>
      </c>
      <c r="D45" s="93" t="n">
        <v>20.156</v>
      </c>
      <c r="E45" s="93" t="n">
        <f aca="false">D45+C45</f>
        <v>41.28</v>
      </c>
      <c r="F45" s="94" t="n">
        <f aca="false">E45/$E$7</f>
        <v>0.000501632193709806</v>
      </c>
      <c r="G45" s="92" t="n">
        <v>11.615</v>
      </c>
      <c r="H45" s="93" t="n">
        <v>12.07</v>
      </c>
      <c r="I45" s="93" t="n">
        <f aca="false">H45+G45</f>
        <v>23.685</v>
      </c>
      <c r="J45" s="94" t="n">
        <f aca="false">(E45/I45-1)</f>
        <v>0.742875237492084</v>
      </c>
      <c r="K45" s="92" t="n">
        <v>131.073</v>
      </c>
      <c r="L45" s="93" t="n">
        <v>148.53</v>
      </c>
      <c r="M45" s="93" t="n">
        <f aca="false">L45+K45</f>
        <v>279.603</v>
      </c>
      <c r="N45" s="94" t="n">
        <f aca="false">M45/$M$7</f>
        <v>0.000430394969858166</v>
      </c>
      <c r="O45" s="93" t="n">
        <v>128.023</v>
      </c>
      <c r="P45" s="93" t="n">
        <v>153.971</v>
      </c>
      <c r="Q45" s="93" t="n">
        <f aca="false">P45+O45</f>
        <v>281.994</v>
      </c>
      <c r="R45" s="94" t="n">
        <f aca="false">(M45/Q45-1)</f>
        <v>-0.00847890380646399</v>
      </c>
    </row>
    <row r="46" s="62" customFormat="true" ht="20.35" hidden="false" customHeight="true" outlineLevel="0" collapsed="false">
      <c r="A46" s="90" t="s">
        <v>125</v>
      </c>
      <c r="B46" s="91" t="s">
        <v>126</v>
      </c>
      <c r="C46" s="92" t="n">
        <v>2.189</v>
      </c>
      <c r="D46" s="93" t="n">
        <v>35.421</v>
      </c>
      <c r="E46" s="93" t="n">
        <f aca="false">D46+C46</f>
        <v>37.61</v>
      </c>
      <c r="F46" s="94" t="n">
        <f aca="false">E46/$E$7</f>
        <v>0.000457034564084927</v>
      </c>
      <c r="G46" s="92" t="n">
        <v>6.87</v>
      </c>
      <c r="H46" s="93" t="n">
        <v>19.18</v>
      </c>
      <c r="I46" s="93" t="n">
        <f aca="false">H46+G46</f>
        <v>26.05</v>
      </c>
      <c r="J46" s="94" t="n">
        <f aca="false">(E46/I46-1)</f>
        <v>0.443761996161228</v>
      </c>
      <c r="K46" s="92" t="n">
        <v>35.679</v>
      </c>
      <c r="L46" s="93" t="n">
        <v>137.225</v>
      </c>
      <c r="M46" s="93" t="n">
        <f aca="false">L46+K46</f>
        <v>172.904</v>
      </c>
      <c r="N46" s="94" t="n">
        <f aca="false">M46/$M$7</f>
        <v>0.000266152408480439</v>
      </c>
      <c r="O46" s="93" t="n">
        <v>75.769</v>
      </c>
      <c r="P46" s="93" t="n">
        <v>170.804</v>
      </c>
      <c r="Q46" s="93" t="n">
        <f aca="false">P46+O46</f>
        <v>246.573</v>
      </c>
      <c r="R46" s="94" t="n">
        <f aca="false">(M46/Q46-1)</f>
        <v>-0.298771560552048</v>
      </c>
    </row>
    <row r="47" s="62" customFormat="true" ht="20.35" hidden="false" customHeight="true" outlineLevel="0" collapsed="false">
      <c r="A47" s="90" t="s">
        <v>171</v>
      </c>
      <c r="B47" s="91" t="s">
        <v>172</v>
      </c>
      <c r="C47" s="92" t="n">
        <v>6</v>
      </c>
      <c r="D47" s="93" t="n">
        <v>29.2</v>
      </c>
      <c r="E47" s="93" t="n">
        <f aca="false">D47+C47</f>
        <v>35.2</v>
      </c>
      <c r="F47" s="94" t="n">
        <f aca="false">E47/$E$7</f>
        <v>0.000427748382233168</v>
      </c>
      <c r="G47" s="92" t="n">
        <v>1.25</v>
      </c>
      <c r="H47" s="93" t="n">
        <v>28.695</v>
      </c>
      <c r="I47" s="93" t="n">
        <f aca="false">H47+G47</f>
        <v>29.945</v>
      </c>
      <c r="J47" s="94" t="n">
        <f aca="false">(E47/I47-1)</f>
        <v>0.175488395391551</v>
      </c>
      <c r="K47" s="92" t="n">
        <v>29.25</v>
      </c>
      <c r="L47" s="93" t="n">
        <v>268.888</v>
      </c>
      <c r="M47" s="93" t="n">
        <f aca="false">L47+K47</f>
        <v>298.138</v>
      </c>
      <c r="N47" s="94" t="n">
        <f aca="false">M47/$M$7</f>
        <v>0.00045892603270914</v>
      </c>
      <c r="O47" s="93" t="n">
        <v>15.5</v>
      </c>
      <c r="P47" s="93" t="n">
        <v>96.22</v>
      </c>
      <c r="Q47" s="93" t="n">
        <f aca="false">P47+O47</f>
        <v>111.72</v>
      </c>
      <c r="R47" s="94" t="n">
        <f aca="false">(M47/Q47-1)</f>
        <v>1.66861797350519</v>
      </c>
    </row>
    <row r="48" s="62" customFormat="true" ht="20.35" hidden="false" customHeight="true" outlineLevel="0" collapsed="false">
      <c r="A48" s="90" t="s">
        <v>101</v>
      </c>
      <c r="B48" s="91" t="s">
        <v>102</v>
      </c>
      <c r="C48" s="92" t="n">
        <v>16.196</v>
      </c>
      <c r="D48" s="93" t="n">
        <v>18.231</v>
      </c>
      <c r="E48" s="93" t="n">
        <f aca="false">D48+C48</f>
        <v>34.427</v>
      </c>
      <c r="F48" s="94" t="n">
        <f aca="false">E48/$E$7</f>
        <v>0.000418354930543786</v>
      </c>
      <c r="G48" s="92" t="n">
        <v>35.178</v>
      </c>
      <c r="H48" s="93" t="n">
        <v>17.993</v>
      </c>
      <c r="I48" s="93" t="n">
        <f aca="false">H48+G48</f>
        <v>53.171</v>
      </c>
      <c r="J48" s="94" t="n">
        <f aca="false">(E48/I48-1)</f>
        <v>-0.352522991856463</v>
      </c>
      <c r="K48" s="92" t="n">
        <v>126.607</v>
      </c>
      <c r="L48" s="93" t="n">
        <v>146.665</v>
      </c>
      <c r="M48" s="93" t="n">
        <f aca="false">L48+K48</f>
        <v>273.272</v>
      </c>
      <c r="N48" s="94" t="n">
        <f aca="false">M48/$M$7</f>
        <v>0.000420649614643193</v>
      </c>
      <c r="O48" s="93" t="n">
        <v>224.305</v>
      </c>
      <c r="P48" s="93" t="n">
        <v>200.614</v>
      </c>
      <c r="Q48" s="93" t="n">
        <f aca="false">P48+O48</f>
        <v>424.919</v>
      </c>
      <c r="R48" s="94" t="n">
        <f aca="false">(M48/Q48-1)</f>
        <v>-0.356884488573116</v>
      </c>
    </row>
    <row r="49" s="62" customFormat="true" ht="20.35" hidden="false" customHeight="true" outlineLevel="0" collapsed="false">
      <c r="A49" s="90" t="s">
        <v>141</v>
      </c>
      <c r="B49" s="91" t="s">
        <v>141</v>
      </c>
      <c r="C49" s="92" t="n">
        <v>9.209</v>
      </c>
      <c r="D49" s="93" t="n">
        <v>21.209</v>
      </c>
      <c r="E49" s="93" t="n">
        <f aca="false">D49+C49</f>
        <v>30.418</v>
      </c>
      <c r="F49" s="94" t="n">
        <f aca="false">E49/$E$7</f>
        <v>0.000369637792351378</v>
      </c>
      <c r="G49" s="92" t="n">
        <v>6.923</v>
      </c>
      <c r="H49" s="93" t="n">
        <v>23.184</v>
      </c>
      <c r="I49" s="93" t="n">
        <f aca="false">H49+G49</f>
        <v>30.107</v>
      </c>
      <c r="J49" s="94" t="n">
        <f aca="false">(E49/I49-1)</f>
        <v>0.0103298236290563</v>
      </c>
      <c r="K49" s="92" t="n">
        <v>64.583</v>
      </c>
      <c r="L49" s="93" t="n">
        <v>150.208</v>
      </c>
      <c r="M49" s="93" t="n">
        <f aca="false">L49+K49</f>
        <v>214.791</v>
      </c>
      <c r="N49" s="94" t="n">
        <f aca="false">M49/$M$7</f>
        <v>0.000330629377978081</v>
      </c>
      <c r="O49" s="93" t="n">
        <v>55.96</v>
      </c>
      <c r="P49" s="93" t="n">
        <v>132.719</v>
      </c>
      <c r="Q49" s="93" t="n">
        <f aca="false">P49+O49</f>
        <v>188.679</v>
      </c>
      <c r="R49" s="94" t="n">
        <f aca="false">(M49/Q49-1)</f>
        <v>0.138393779911914</v>
      </c>
    </row>
    <row r="50" s="62" customFormat="true" ht="20.35" hidden="false" customHeight="true" outlineLevel="0" collapsed="false">
      <c r="A50" s="90" t="s">
        <v>74</v>
      </c>
      <c r="B50" s="91" t="s">
        <v>75</v>
      </c>
      <c r="C50" s="92" t="n">
        <v>8.831</v>
      </c>
      <c r="D50" s="93" t="n">
        <v>21.131</v>
      </c>
      <c r="E50" s="93" t="n">
        <f aca="false">D50+C50</f>
        <v>29.962</v>
      </c>
      <c r="F50" s="94" t="n">
        <f aca="false">E50/$E$7</f>
        <v>0.00036409650649063</v>
      </c>
      <c r="G50" s="92" t="n">
        <v>32.767</v>
      </c>
      <c r="H50" s="93" t="n">
        <v>38.293</v>
      </c>
      <c r="I50" s="93" t="n">
        <f aca="false">H50+G50</f>
        <v>71.06</v>
      </c>
      <c r="J50" s="94" t="n">
        <f aca="false">(E50/I50-1)</f>
        <v>-0.578356318603997</v>
      </c>
      <c r="K50" s="92" t="n">
        <v>169.908</v>
      </c>
      <c r="L50" s="93" t="n">
        <v>164.957</v>
      </c>
      <c r="M50" s="93" t="n">
        <f aca="false">L50+K50</f>
        <v>334.865</v>
      </c>
      <c r="N50" s="94" t="n">
        <f aca="false">M50/$M$7</f>
        <v>0.000515460175969337</v>
      </c>
      <c r="O50" s="93" t="n">
        <v>211.174</v>
      </c>
      <c r="P50" s="93" t="n">
        <v>274.369</v>
      </c>
      <c r="Q50" s="93" t="n">
        <f aca="false">P50+O50</f>
        <v>485.543</v>
      </c>
      <c r="R50" s="94" t="n">
        <f aca="false">(M50/Q50-1)</f>
        <v>-0.310328848320334</v>
      </c>
    </row>
    <row r="51" s="62" customFormat="true" ht="20.35" hidden="false" customHeight="true" outlineLevel="0" collapsed="false">
      <c r="A51" s="90" t="s">
        <v>83</v>
      </c>
      <c r="B51" s="91" t="s">
        <v>84</v>
      </c>
      <c r="C51" s="92" t="n">
        <v>9.135</v>
      </c>
      <c r="D51" s="93" t="n">
        <v>19.611</v>
      </c>
      <c r="E51" s="93" t="n">
        <f aca="false">D51+C51</f>
        <v>28.746</v>
      </c>
      <c r="F51" s="94" t="n">
        <f aca="false">E51/$E$7</f>
        <v>0.000349319744195302</v>
      </c>
      <c r="G51" s="92" t="n">
        <v>12.811</v>
      </c>
      <c r="H51" s="93" t="n">
        <v>38.549</v>
      </c>
      <c r="I51" s="93" t="n">
        <f aca="false">H51+G51</f>
        <v>51.36</v>
      </c>
      <c r="J51" s="94" t="n">
        <f aca="false">(E51/I51-1)</f>
        <v>-0.440303738317757</v>
      </c>
      <c r="K51" s="92" t="n">
        <v>86.722</v>
      </c>
      <c r="L51" s="93" t="n">
        <v>145.276</v>
      </c>
      <c r="M51" s="93" t="n">
        <f aca="false">L51+K51</f>
        <v>231.998</v>
      </c>
      <c r="N51" s="94" t="n">
        <f aca="false">M51/$M$7</f>
        <v>0.000357116240588101</v>
      </c>
      <c r="O51" s="93" t="n">
        <v>113.696</v>
      </c>
      <c r="P51" s="93" t="n">
        <v>223.568</v>
      </c>
      <c r="Q51" s="93" t="n">
        <f aca="false">P51+O51</f>
        <v>337.264</v>
      </c>
      <c r="R51" s="94" t="n">
        <f aca="false">(M51/Q51-1)</f>
        <v>-0.312117510318326</v>
      </c>
    </row>
    <row r="52" s="62" customFormat="true" ht="20.35" hidden="false" customHeight="true" outlineLevel="0" collapsed="false">
      <c r="A52" s="90" t="s">
        <v>87</v>
      </c>
      <c r="B52" s="91" t="s">
        <v>173</v>
      </c>
      <c r="C52" s="92" t="n">
        <v>10.693</v>
      </c>
      <c r="D52" s="93" t="n">
        <v>14.64</v>
      </c>
      <c r="E52" s="93" t="n">
        <f aca="false">D52+C52</f>
        <v>25.333</v>
      </c>
      <c r="F52" s="94" t="n">
        <f aca="false">E52/$E$7</f>
        <v>0.000307845163838433</v>
      </c>
      <c r="G52" s="92" t="n">
        <v>0.05</v>
      </c>
      <c r="H52" s="93" t="n">
        <v>0.2</v>
      </c>
      <c r="I52" s="93" t="n">
        <f aca="false">H52+G52</f>
        <v>0.25</v>
      </c>
      <c r="J52" s="94" t="s">
        <v>151</v>
      </c>
      <c r="K52" s="92" t="n">
        <v>42.704</v>
      </c>
      <c r="L52" s="93" t="n">
        <v>59.477</v>
      </c>
      <c r="M52" s="93" t="n">
        <f aca="false">L52+K52</f>
        <v>102.181</v>
      </c>
      <c r="N52" s="94" t="n">
        <f aca="false">M52/$M$7</f>
        <v>0.000157287970497732</v>
      </c>
      <c r="O52" s="93" t="n">
        <v>7.881</v>
      </c>
      <c r="P52" s="93" t="n">
        <v>15.24</v>
      </c>
      <c r="Q52" s="93" t="n">
        <f aca="false">P52+O52</f>
        <v>23.121</v>
      </c>
      <c r="R52" s="94" t="n">
        <f aca="false">(M52/Q52-1)</f>
        <v>3.41940227498811</v>
      </c>
    </row>
    <row r="53" s="62" customFormat="true" ht="20.35" hidden="false" customHeight="true" outlineLevel="0" collapsed="false">
      <c r="A53" s="90" t="s">
        <v>138</v>
      </c>
      <c r="B53" s="91" t="s">
        <v>139</v>
      </c>
      <c r="C53" s="92" t="n">
        <v>19.58</v>
      </c>
      <c r="D53" s="93" t="n">
        <v>0.821</v>
      </c>
      <c r="E53" s="93" t="n">
        <f aca="false">D53+C53</f>
        <v>20.401</v>
      </c>
      <c r="F53" s="94" t="n">
        <f aca="false">E53/$E$7</f>
        <v>0.000247911782555081</v>
      </c>
      <c r="G53" s="92" t="n">
        <v>0.09</v>
      </c>
      <c r="H53" s="93" t="n">
        <v>0.328</v>
      </c>
      <c r="I53" s="93" t="n">
        <f aca="false">H53+G53</f>
        <v>0.418</v>
      </c>
      <c r="J53" s="94" t="s">
        <v>151</v>
      </c>
      <c r="K53" s="92" t="n">
        <v>20.837</v>
      </c>
      <c r="L53" s="93" t="n">
        <v>5.449</v>
      </c>
      <c r="M53" s="93" t="n">
        <f aca="false">L53+K53</f>
        <v>26.286</v>
      </c>
      <c r="N53" s="94" t="n">
        <f aca="false">M53/$M$7</f>
        <v>4.04622345886551E-005</v>
      </c>
      <c r="O53" s="93" t="n">
        <v>4.819</v>
      </c>
      <c r="P53" s="93" t="n">
        <v>4.022</v>
      </c>
      <c r="Q53" s="93" t="n">
        <f aca="false">P53+O53</f>
        <v>8.841</v>
      </c>
      <c r="R53" s="94" t="n">
        <f aca="false">(M53/Q53-1)</f>
        <v>1.97319307770614</v>
      </c>
    </row>
    <row r="54" s="62" customFormat="true" ht="20.35" hidden="false" customHeight="true" outlineLevel="0" collapsed="false">
      <c r="A54" s="90" t="s">
        <v>174</v>
      </c>
      <c r="B54" s="91" t="s">
        <v>174</v>
      </c>
      <c r="C54" s="92" t="n">
        <v>7.711</v>
      </c>
      <c r="D54" s="93" t="n">
        <v>12.37</v>
      </c>
      <c r="E54" s="93" t="n">
        <f aca="false">D54+C54</f>
        <v>20.081</v>
      </c>
      <c r="F54" s="94" t="n">
        <f aca="false">E54/$E$7</f>
        <v>0.000244023160898416</v>
      </c>
      <c r="G54" s="92" t="n">
        <v>13.079</v>
      </c>
      <c r="H54" s="93" t="n">
        <v>10.874</v>
      </c>
      <c r="I54" s="93" t="n">
        <f aca="false">H54+G54</f>
        <v>23.953</v>
      </c>
      <c r="J54" s="94" t="n">
        <f aca="false">(E54/I54-1)</f>
        <v>-0.161649897716361</v>
      </c>
      <c r="K54" s="92" t="n">
        <v>111.366</v>
      </c>
      <c r="L54" s="93" t="n">
        <v>90.632</v>
      </c>
      <c r="M54" s="93" t="n">
        <f aca="false">L54+K54</f>
        <v>201.998</v>
      </c>
      <c r="N54" s="94" t="n">
        <f aca="false">M54/$M$7</f>
        <v>0.000310937018277378</v>
      </c>
      <c r="O54" s="93" t="n">
        <v>95.703</v>
      </c>
      <c r="P54" s="93" t="n">
        <v>91.821</v>
      </c>
      <c r="Q54" s="93" t="n">
        <f aca="false">P54+O54</f>
        <v>187.524</v>
      </c>
      <c r="R54" s="94" t="n">
        <f aca="false">(M54/Q54-1)</f>
        <v>0.0771847870139291</v>
      </c>
    </row>
    <row r="55" s="62" customFormat="true" ht="20.35" hidden="false" customHeight="true" outlineLevel="0" collapsed="false">
      <c r="A55" s="90" t="s">
        <v>93</v>
      </c>
      <c r="B55" s="91" t="s">
        <v>94</v>
      </c>
      <c r="C55" s="92" t="n">
        <v>6.667</v>
      </c>
      <c r="D55" s="93" t="n">
        <v>13.318</v>
      </c>
      <c r="E55" s="93" t="n">
        <f aca="false">D55+C55</f>
        <v>19.985</v>
      </c>
      <c r="F55" s="94" t="n">
        <f aca="false">E55/$E$7</f>
        <v>0.000242856574401416</v>
      </c>
      <c r="G55" s="92" t="n">
        <v>5.247</v>
      </c>
      <c r="H55" s="93" t="n">
        <v>22.742</v>
      </c>
      <c r="I55" s="93" t="n">
        <f aca="false">H55+G55</f>
        <v>27.989</v>
      </c>
      <c r="J55" s="94" t="n">
        <f aca="false">(E55/I55-1)</f>
        <v>-0.285969488013148</v>
      </c>
      <c r="K55" s="92" t="n">
        <v>55.847</v>
      </c>
      <c r="L55" s="93" t="n">
        <v>90.572</v>
      </c>
      <c r="M55" s="93" t="n">
        <f aca="false">L55+K55</f>
        <v>146.419</v>
      </c>
      <c r="N55" s="94" t="n">
        <f aca="false">M55/$M$7</f>
        <v>0.000225383851717123</v>
      </c>
      <c r="O55" s="93" t="n">
        <v>56.138</v>
      </c>
      <c r="P55" s="93" t="n">
        <v>145.967</v>
      </c>
      <c r="Q55" s="93" t="n">
        <f aca="false">P55+O55</f>
        <v>202.105</v>
      </c>
      <c r="R55" s="94" t="n">
        <f aca="false">(M55/Q55-1)</f>
        <v>-0.275530046263081</v>
      </c>
    </row>
    <row r="56" s="62" customFormat="true" ht="20.35" hidden="false" customHeight="true" outlineLevel="0" collapsed="false">
      <c r="A56" s="90" t="s">
        <v>175</v>
      </c>
      <c r="B56" s="91" t="s">
        <v>175</v>
      </c>
      <c r="C56" s="92" t="n">
        <v>5.38</v>
      </c>
      <c r="D56" s="93" t="n">
        <v>14.571</v>
      </c>
      <c r="E56" s="93" t="n">
        <f aca="false">D56+C56</f>
        <v>19.951</v>
      </c>
      <c r="F56" s="94" t="n">
        <f aca="false">E56/$E$7</f>
        <v>0.000242443408350396</v>
      </c>
      <c r="G56" s="92" t="n">
        <v>0</v>
      </c>
      <c r="H56" s="93" t="n">
        <v>0</v>
      </c>
      <c r="I56" s="93" t="n">
        <f aca="false">H56+G56</f>
        <v>0</v>
      </c>
      <c r="J56" s="94"/>
      <c r="K56" s="92" t="n">
        <v>36.14</v>
      </c>
      <c r="L56" s="93" t="n">
        <v>80.296</v>
      </c>
      <c r="M56" s="93" t="n">
        <f aca="false">L56+K56</f>
        <v>116.436</v>
      </c>
      <c r="N56" s="94" t="n">
        <f aca="false">M56/$M$7</f>
        <v>0.000179230797632377</v>
      </c>
      <c r="O56" s="93" t="n">
        <v>12.122</v>
      </c>
      <c r="P56" s="93" t="n">
        <v>12.992</v>
      </c>
      <c r="Q56" s="93" t="n">
        <f aca="false">P56+O56</f>
        <v>25.114</v>
      </c>
      <c r="R56" s="94" t="n">
        <f aca="false">(M56/Q56-1)</f>
        <v>3.63629847893605</v>
      </c>
    </row>
    <row r="57" s="62" customFormat="true" ht="20.35" hidden="false" customHeight="true" outlineLevel="0" collapsed="false">
      <c r="A57" s="90" t="s">
        <v>127</v>
      </c>
      <c r="B57" s="91" t="s">
        <v>176</v>
      </c>
      <c r="C57" s="92" t="n">
        <v>9.9</v>
      </c>
      <c r="D57" s="93" t="n">
        <v>8.6</v>
      </c>
      <c r="E57" s="93" t="n">
        <f aca="false">D57+C57</f>
        <v>18.5</v>
      </c>
      <c r="F57" s="94" t="n">
        <f aca="false">E57/$E$7</f>
        <v>0.000224810939525955</v>
      </c>
      <c r="G57" s="92" t="n">
        <v>2.962</v>
      </c>
      <c r="H57" s="93" t="n">
        <v>9.49</v>
      </c>
      <c r="I57" s="93" t="n">
        <f aca="false">H57+G57</f>
        <v>12.452</v>
      </c>
      <c r="J57" s="94" t="n">
        <f aca="false">(E57/I57-1)</f>
        <v>0.485705107613235</v>
      </c>
      <c r="K57" s="92" t="n">
        <v>36.336</v>
      </c>
      <c r="L57" s="93" t="n">
        <v>48.058</v>
      </c>
      <c r="M57" s="93" t="n">
        <f aca="false">L57+K57</f>
        <v>84.394</v>
      </c>
      <c r="N57" s="94" t="n">
        <f aca="false">M57/$M$7</f>
        <v>0.000129908309589704</v>
      </c>
      <c r="O57" s="93" t="n">
        <v>47.361</v>
      </c>
      <c r="P57" s="93" t="n">
        <v>60.654</v>
      </c>
      <c r="Q57" s="93" t="n">
        <f aca="false">P57+O57</f>
        <v>108.015</v>
      </c>
      <c r="R57" s="94" t="n">
        <f aca="false">(M57/Q57-1)</f>
        <v>-0.218682590380966</v>
      </c>
    </row>
    <row r="58" s="62" customFormat="true" ht="20.35" hidden="false" customHeight="true" outlineLevel="0" collapsed="false">
      <c r="A58" s="90" t="s">
        <v>119</v>
      </c>
      <c r="B58" s="91" t="s">
        <v>120</v>
      </c>
      <c r="C58" s="92" t="n">
        <v>6.707</v>
      </c>
      <c r="D58" s="93" t="n">
        <v>6.564</v>
      </c>
      <c r="E58" s="93" t="n">
        <f aca="false">D58+C58</f>
        <v>13.271</v>
      </c>
      <c r="F58" s="94" t="n">
        <f aca="false">E58/$E$7</f>
        <v>0.000161268431267511</v>
      </c>
      <c r="G58" s="92" t="n">
        <v>11.938</v>
      </c>
      <c r="H58" s="93" t="n">
        <v>11.719</v>
      </c>
      <c r="I58" s="93" t="n">
        <f aca="false">H58+G58</f>
        <v>23.657</v>
      </c>
      <c r="J58" s="94" t="n">
        <f aca="false">(E58/I58-1)</f>
        <v>-0.439024390243903</v>
      </c>
      <c r="K58" s="92" t="n">
        <v>35.491</v>
      </c>
      <c r="L58" s="93" t="n">
        <v>40.685</v>
      </c>
      <c r="M58" s="93" t="n">
        <f aca="false">L58+K58</f>
        <v>76.176</v>
      </c>
      <c r="N58" s="94" t="n">
        <f aca="false">M58/$M$7</f>
        <v>0.000117258281291387</v>
      </c>
      <c r="O58" s="93" t="n">
        <v>141.921</v>
      </c>
      <c r="P58" s="93" t="n">
        <v>154.761</v>
      </c>
      <c r="Q58" s="93" t="n">
        <f aca="false">P58+O58</f>
        <v>296.682</v>
      </c>
      <c r="R58" s="94" t="n">
        <f aca="false">(M58/Q58-1)</f>
        <v>-0.743240237021457</v>
      </c>
    </row>
    <row r="59" s="62" customFormat="true" ht="20.35" hidden="false" customHeight="true" outlineLevel="0" collapsed="false">
      <c r="A59" s="90" t="s">
        <v>177</v>
      </c>
      <c r="B59" s="91" t="s">
        <v>178</v>
      </c>
      <c r="C59" s="92" t="n">
        <v>3.44</v>
      </c>
      <c r="D59" s="93" t="n">
        <v>7.311</v>
      </c>
      <c r="E59" s="93" t="n">
        <f aca="false">D59+C59</f>
        <v>10.751</v>
      </c>
      <c r="F59" s="94" t="n">
        <f aca="false">E59/$E$7</f>
        <v>0.000130645535721272</v>
      </c>
      <c r="G59" s="92" t="n">
        <v>3.925</v>
      </c>
      <c r="H59" s="93" t="n">
        <v>4.687</v>
      </c>
      <c r="I59" s="93" t="n">
        <f aca="false">H59+G59</f>
        <v>8.612</v>
      </c>
      <c r="J59" s="94" t="n">
        <f aca="false">(E59/I59-1)</f>
        <v>0.248374361356247</v>
      </c>
      <c r="K59" s="92" t="n">
        <v>24.522</v>
      </c>
      <c r="L59" s="93" t="n">
        <v>51.986</v>
      </c>
      <c r="M59" s="93" t="n">
        <f aca="false">L59+K59</f>
        <v>76.508</v>
      </c>
      <c r="N59" s="94" t="n">
        <f aca="false">M59/$M$7</f>
        <v>0.000117769331351625</v>
      </c>
      <c r="O59" s="93" t="n">
        <v>21.07</v>
      </c>
      <c r="P59" s="93" t="n">
        <v>41.013</v>
      </c>
      <c r="Q59" s="93" t="n">
        <f aca="false">P59+O59</f>
        <v>62.083</v>
      </c>
      <c r="R59" s="94" t="n">
        <f aca="false">(M59/Q59-1)</f>
        <v>0.232350240806662</v>
      </c>
    </row>
    <row r="60" s="62" customFormat="true" ht="20.35" hidden="false" customHeight="true" outlineLevel="0" collapsed="false">
      <c r="A60" s="95" t="s">
        <v>161</v>
      </c>
      <c r="B60" s="96"/>
      <c r="C60" s="97" t="n">
        <v>90.196</v>
      </c>
      <c r="D60" s="98" t="n">
        <v>131.07</v>
      </c>
      <c r="E60" s="98" t="n">
        <f aca="false">D60+C60</f>
        <v>221.266</v>
      </c>
      <c r="F60" s="99" t="n">
        <f aca="false">E60/$E$7</f>
        <v>0.00268881174838648</v>
      </c>
      <c r="G60" s="97" t="n">
        <v>157.471</v>
      </c>
      <c r="H60" s="98" t="n">
        <v>232.502</v>
      </c>
      <c r="I60" s="98" t="n">
        <f aca="false">H60+G60</f>
        <v>389.973</v>
      </c>
      <c r="J60" s="99" t="n">
        <f aca="false">(E60/I60-1)</f>
        <v>-0.432612001343683</v>
      </c>
      <c r="K60" s="97" t="n">
        <v>873.196999999999</v>
      </c>
      <c r="L60" s="98" t="n">
        <v>1602.938</v>
      </c>
      <c r="M60" s="98" t="n">
        <f aca="false">L60+K60</f>
        <v>2476.135</v>
      </c>
      <c r="N60" s="99" t="n">
        <f aca="false">M60/$M$7</f>
        <v>0.00381153295454537</v>
      </c>
      <c r="O60" s="98" t="n">
        <v>1178.016</v>
      </c>
      <c r="P60" s="98" t="n">
        <v>1605.322</v>
      </c>
      <c r="Q60" s="98" t="n">
        <f aca="false">P60+O60</f>
        <v>2783.338</v>
      </c>
      <c r="R60" s="99" t="n">
        <f aca="false">(M60/Q60-1)</f>
        <v>-0.110372150274239</v>
      </c>
    </row>
    <row r="61" customFormat="false" ht="14.8" hidden="false" customHeight="false" outlineLevel="0" collapsed="false">
      <c r="A61" s="75" t="s">
        <v>179</v>
      </c>
      <c r="B61" s="75"/>
    </row>
    <row r="62" customFormat="false" ht="14.8" hidden="false" customHeight="false" outlineLevel="0" collapsed="false">
      <c r="A62" s="76"/>
      <c r="B62" s="7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6">
    <cfRule type="cellIs" priority="2" operator="lessThan" aboveAverage="0" equalAverage="0" bottom="0" percent="0" rank="0" text="" dxfId="4">
      <formula>0</formula>
    </cfRule>
  </conditionalFormatting>
  <conditionalFormatting sqref="J7:J60 R7:R60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IV8"/>
    </sheetView>
  </sheetViews>
  <sheetFormatPr defaultColWidth="7.9921875" defaultRowHeight="14.8" zeroHeight="false" outlineLevelRow="0" outlineLevelCol="0"/>
  <cols>
    <col collapsed="false" customWidth="true" hidden="false" outlineLevel="0" max="1" min="1" style="36" width="24.74"/>
    <col collapsed="false" customWidth="true" hidden="false" outlineLevel="0" max="2" min="2" style="36" width="33.86"/>
    <col collapsed="false" customWidth="true" hidden="false" outlineLevel="0" max="3" min="3" style="36" width="11.12"/>
    <col collapsed="false" customWidth="true" hidden="false" outlineLevel="0" max="4" min="4" style="36" width="9.74"/>
    <col collapsed="false" customWidth="true" hidden="false" outlineLevel="0" max="5" min="5" style="36" width="11.12"/>
    <col collapsed="false" customWidth="true" hidden="false" outlineLevel="0" max="6" min="6" style="36" width="9.86"/>
    <col collapsed="false" customWidth="true" hidden="false" outlineLevel="0" max="7" min="7" style="36" width="11.12"/>
    <col collapsed="false" customWidth="true" hidden="false" outlineLevel="0" max="8" min="8" style="36" width="9.37"/>
    <col collapsed="false" customWidth="true" hidden="false" outlineLevel="0" max="9" min="9" style="36" width="11.12"/>
    <col collapsed="false" customWidth="true" hidden="false" outlineLevel="0" max="10" min="10" style="36" width="9.61"/>
    <col collapsed="false" customWidth="true" hidden="false" outlineLevel="0" max="11" min="11" style="36" width="12.37"/>
    <col collapsed="false" customWidth="true" hidden="false" outlineLevel="0" max="12" min="12" style="36" width="11.12"/>
    <col collapsed="false" customWidth="true" hidden="false" outlineLevel="0" max="13" min="13" style="36" width="12.37"/>
    <col collapsed="false" customWidth="true" hidden="false" outlineLevel="0" max="14" min="14" style="36" width="9.86"/>
    <col collapsed="false" customWidth="true" hidden="false" outlineLevel="0" max="15" min="15" style="36" width="12.37"/>
    <col collapsed="false" customWidth="true" hidden="false" outlineLevel="0" max="16" min="16" style="36" width="12.5"/>
    <col collapsed="false" customWidth="true" hidden="false" outlineLevel="0" max="17" min="17" style="36" width="12.37"/>
    <col collapsed="false" customWidth="true" hidden="false" outlineLevel="0" max="18" min="18" style="36" width="9.49"/>
    <col collapsed="false" customWidth="false" hidden="false" outlineLevel="0" max="257" min="19" style="36" width="7.99"/>
  </cols>
  <sheetData>
    <row r="1" customFormat="false" ht="18.85" hidden="false" customHeight="false" outlineLevel="0" collapsed="false">
      <c r="A1" s="77" t="s">
        <v>21</v>
      </c>
      <c r="B1" s="77"/>
    </row>
    <row r="2" customFormat="false" ht="15.5" hidden="false" customHeight="false" outlineLevel="0" collapsed="false"/>
    <row r="3" customFormat="false" ht="24.05" hidden="false" customHeight="true" outlineLevel="0" collapsed="false">
      <c r="A3" s="100" t="s">
        <v>1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s="104" customFormat="true" ht="16" hidden="false" customHeight="true" outlineLevel="0" collapsed="false">
      <c r="A4" s="101" t="s">
        <v>36</v>
      </c>
      <c r="B4" s="102" t="s">
        <v>37</v>
      </c>
      <c r="C4" s="41" t="s">
        <v>38</v>
      </c>
      <c r="D4" s="41"/>
      <c r="E4" s="41"/>
      <c r="F4" s="41"/>
      <c r="G4" s="41"/>
      <c r="H4" s="41"/>
      <c r="I4" s="41"/>
      <c r="J4" s="41"/>
      <c r="K4" s="103" t="s">
        <v>39</v>
      </c>
      <c r="L4" s="103"/>
      <c r="M4" s="103"/>
      <c r="N4" s="103"/>
      <c r="O4" s="103"/>
      <c r="P4" s="103"/>
      <c r="Q4" s="103"/>
      <c r="R4" s="103"/>
    </row>
    <row r="5" s="108" customFormat="true" ht="26.25" hidden="false" customHeight="true" outlineLevel="0" collapsed="false">
      <c r="A5" s="101"/>
      <c r="B5" s="102"/>
      <c r="C5" s="105" t="s">
        <v>40</v>
      </c>
      <c r="D5" s="105"/>
      <c r="E5" s="105"/>
      <c r="F5" s="43" t="s">
        <v>41</v>
      </c>
      <c r="G5" s="105" t="s">
        <v>42</v>
      </c>
      <c r="H5" s="105"/>
      <c r="I5" s="105"/>
      <c r="J5" s="44" t="s">
        <v>43</v>
      </c>
      <c r="K5" s="106" t="s">
        <v>44</v>
      </c>
      <c r="L5" s="106"/>
      <c r="M5" s="106"/>
      <c r="N5" s="43" t="s">
        <v>41</v>
      </c>
      <c r="O5" s="106" t="s">
        <v>45</v>
      </c>
      <c r="P5" s="106"/>
      <c r="Q5" s="106"/>
      <c r="R5" s="107" t="s">
        <v>43</v>
      </c>
    </row>
    <row r="6" s="49" customFormat="true" ht="32.8" hidden="false" customHeight="true" outlineLevel="0" collapsed="false">
      <c r="A6" s="101"/>
      <c r="B6" s="102"/>
      <c r="C6" s="47" t="s">
        <v>181</v>
      </c>
      <c r="D6" s="48" t="s">
        <v>182</v>
      </c>
      <c r="E6" s="48" t="s">
        <v>48</v>
      </c>
      <c r="F6" s="43"/>
      <c r="G6" s="47" t="s">
        <v>181</v>
      </c>
      <c r="H6" s="48" t="s">
        <v>182</v>
      </c>
      <c r="I6" s="48" t="s">
        <v>48</v>
      </c>
      <c r="J6" s="44"/>
      <c r="K6" s="47" t="s">
        <v>181</v>
      </c>
      <c r="L6" s="48" t="s">
        <v>182</v>
      </c>
      <c r="M6" s="48" t="s">
        <v>48</v>
      </c>
      <c r="N6" s="43"/>
      <c r="O6" s="47" t="s">
        <v>181</v>
      </c>
      <c r="P6" s="48" t="s">
        <v>182</v>
      </c>
      <c r="Q6" s="48" t="s">
        <v>48</v>
      </c>
      <c r="R6" s="107"/>
    </row>
    <row r="7" s="56" customFormat="true" ht="18" hidden="false" customHeight="true" outlineLevel="0" collapsed="false">
      <c r="A7" s="109" t="s">
        <v>49</v>
      </c>
      <c r="B7" s="110"/>
      <c r="C7" s="111" t="n">
        <f aca="false">SUM(C8:C68)</f>
        <v>5740981</v>
      </c>
      <c r="D7" s="112" t="n">
        <f aca="false">SUM(D8:D68)</f>
        <v>117451</v>
      </c>
      <c r="E7" s="113" t="n">
        <f aca="false">D7+C7</f>
        <v>5858432</v>
      </c>
      <c r="F7" s="114" t="n">
        <f aca="false">E7/$E$7</f>
        <v>1</v>
      </c>
      <c r="G7" s="111" t="n">
        <f aca="false">SUM(G8:G68)</f>
        <v>5530593</v>
      </c>
      <c r="H7" s="112" t="n">
        <f aca="false">SUM(H8:H68)</f>
        <v>142381</v>
      </c>
      <c r="I7" s="113" t="n">
        <f aca="false">H7+G7</f>
        <v>5672974</v>
      </c>
      <c r="J7" s="114" t="n">
        <f aca="false">(E7/I7-1)</f>
        <v>0.0326914947962038</v>
      </c>
      <c r="K7" s="111" t="n">
        <f aca="false">SUM(K8:K68)</f>
        <v>42841397</v>
      </c>
      <c r="L7" s="112" t="n">
        <f aca="false">SUM(L8:L68)</f>
        <v>980010</v>
      </c>
      <c r="M7" s="113" t="n">
        <f aca="false">L7+K7</f>
        <v>43821407</v>
      </c>
      <c r="N7" s="114" t="n">
        <f aca="false">M7/$M$7</f>
        <v>1</v>
      </c>
      <c r="O7" s="111" t="n">
        <f aca="false">SUM(O8:O68)</f>
        <v>40412949</v>
      </c>
      <c r="P7" s="112" t="n">
        <f aca="false">SUM(P8:P68)</f>
        <v>1029097</v>
      </c>
      <c r="Q7" s="113" t="n">
        <f aca="false">P7+O7</f>
        <v>41442046</v>
      </c>
      <c r="R7" s="115" t="n">
        <f aca="false">(M7/Q7-1)</f>
        <v>0.0574141778617783</v>
      </c>
    </row>
    <row r="8" s="62" customFormat="true" ht="18.85" hidden="false" customHeight="true" outlineLevel="0" collapsed="false">
      <c r="A8" s="116" t="s">
        <v>50</v>
      </c>
      <c r="B8" s="117" t="s">
        <v>51</v>
      </c>
      <c r="C8" s="118" t="n">
        <v>2728397</v>
      </c>
      <c r="D8" s="119" t="n">
        <v>17814</v>
      </c>
      <c r="E8" s="119" t="n">
        <f aca="false">D8+C8</f>
        <v>2746211</v>
      </c>
      <c r="F8" s="120" t="n">
        <f aca="false">E8/$E$7</f>
        <v>0.468762119283795</v>
      </c>
      <c r="G8" s="121" t="n">
        <v>2642535</v>
      </c>
      <c r="H8" s="122" t="n">
        <v>30375</v>
      </c>
      <c r="I8" s="119" t="n">
        <f aca="false">H8+G8</f>
        <v>2672910</v>
      </c>
      <c r="J8" s="120" t="n">
        <f aca="false">(E8/I8-1)</f>
        <v>0.0274236693341714</v>
      </c>
      <c r="K8" s="118" t="n">
        <v>20199416</v>
      </c>
      <c r="L8" s="119" t="n">
        <v>202404</v>
      </c>
      <c r="M8" s="119" t="n">
        <f aca="false">L8+K8</f>
        <v>20401820</v>
      </c>
      <c r="N8" s="120" t="n">
        <f aca="false">M8/$M$7</f>
        <v>0.465567433743056</v>
      </c>
      <c r="O8" s="119" t="n">
        <v>19399544</v>
      </c>
      <c r="P8" s="119" t="n">
        <v>251478</v>
      </c>
      <c r="Q8" s="119" t="n">
        <f aca="false">P8+O8</f>
        <v>19651022</v>
      </c>
      <c r="R8" s="123" t="n">
        <f aca="false">(M8/Q8-1)</f>
        <v>0.0382065624882004</v>
      </c>
    </row>
    <row r="9" s="62" customFormat="true" ht="18.85" hidden="false" customHeight="true" outlineLevel="0" collapsed="false">
      <c r="A9" s="124" t="s">
        <v>52</v>
      </c>
      <c r="B9" s="125" t="s">
        <v>53</v>
      </c>
      <c r="C9" s="126" t="n">
        <v>657520</v>
      </c>
      <c r="D9" s="127" t="n">
        <v>4388</v>
      </c>
      <c r="E9" s="127" t="n">
        <f aca="false">D9+C9</f>
        <v>661908</v>
      </c>
      <c r="F9" s="128" t="n">
        <f aca="false">E9/$E$7</f>
        <v>0.112983815464616</v>
      </c>
      <c r="G9" s="129" t="n">
        <v>602592</v>
      </c>
      <c r="H9" s="130" t="n">
        <v>8554</v>
      </c>
      <c r="I9" s="127" t="n">
        <f aca="false">H9+G9</f>
        <v>611146</v>
      </c>
      <c r="J9" s="128" t="n">
        <f aca="false">(E9/I9-1)</f>
        <v>0.0830603489182618</v>
      </c>
      <c r="K9" s="126" t="n">
        <v>4989373</v>
      </c>
      <c r="L9" s="127" t="n">
        <v>44011</v>
      </c>
      <c r="M9" s="127" t="n">
        <f aca="false">L9+K9</f>
        <v>5033384</v>
      </c>
      <c r="N9" s="128" t="n">
        <f aca="false">M9/$M$7</f>
        <v>0.1148613051151</v>
      </c>
      <c r="O9" s="127" t="n">
        <v>4381773</v>
      </c>
      <c r="P9" s="127" t="n">
        <v>46142</v>
      </c>
      <c r="Q9" s="127" t="n">
        <f aca="false">P9+O9</f>
        <v>4427915</v>
      </c>
      <c r="R9" s="131" t="n">
        <f aca="false">(M9/Q9-1)</f>
        <v>0.136739074711235</v>
      </c>
    </row>
    <row r="10" s="62" customFormat="true" ht="18.85" hidden="false" customHeight="true" outlineLevel="0" collapsed="false">
      <c r="A10" s="124" t="s">
        <v>54</v>
      </c>
      <c r="B10" s="125" t="s">
        <v>55</v>
      </c>
      <c r="C10" s="126" t="n">
        <v>495596</v>
      </c>
      <c r="D10" s="127" t="n">
        <v>9885</v>
      </c>
      <c r="E10" s="127" t="n">
        <f aca="false">D10+C10</f>
        <v>505481</v>
      </c>
      <c r="F10" s="128" t="n">
        <f aca="false">E10/$E$7</f>
        <v>0.0862826435469423</v>
      </c>
      <c r="G10" s="129" t="n">
        <v>456514</v>
      </c>
      <c r="H10" s="130" t="n">
        <v>9469</v>
      </c>
      <c r="I10" s="127" t="n">
        <f aca="false">H10+G10</f>
        <v>465983</v>
      </c>
      <c r="J10" s="128" t="n">
        <f aca="false">(E10/I10-1)</f>
        <v>0.0847627488556451</v>
      </c>
      <c r="K10" s="126" t="n">
        <v>3622776</v>
      </c>
      <c r="L10" s="127" t="n">
        <v>68783</v>
      </c>
      <c r="M10" s="127" t="n">
        <f aca="false">L10+K10</f>
        <v>3691559</v>
      </c>
      <c r="N10" s="128" t="n">
        <f aca="false">M10/$M$7</f>
        <v>0.0842409966434898</v>
      </c>
      <c r="O10" s="127" t="n">
        <v>3240753</v>
      </c>
      <c r="P10" s="127" t="n">
        <v>73670</v>
      </c>
      <c r="Q10" s="127" t="n">
        <f aca="false">P10+O10</f>
        <v>3314423</v>
      </c>
      <c r="R10" s="131" t="n">
        <f aca="false">(M10/Q10-1)</f>
        <v>0.113786321178679</v>
      </c>
    </row>
    <row r="11" s="62" customFormat="true" ht="18.85" hidden="false" customHeight="true" outlineLevel="0" collapsed="false">
      <c r="A11" s="124" t="s">
        <v>56</v>
      </c>
      <c r="B11" s="125" t="s">
        <v>57</v>
      </c>
      <c r="C11" s="126" t="n">
        <v>385465</v>
      </c>
      <c r="D11" s="127" t="n">
        <v>1063</v>
      </c>
      <c r="E11" s="127" t="n">
        <f aca="false">D11+C11</f>
        <v>386528</v>
      </c>
      <c r="F11" s="128" t="n">
        <f aca="false">E11/$E$7</f>
        <v>0.0659780637549433</v>
      </c>
      <c r="G11" s="129" t="n">
        <v>349518</v>
      </c>
      <c r="H11" s="130" t="n">
        <v>1826</v>
      </c>
      <c r="I11" s="127" t="n">
        <f aca="false">H11+G11</f>
        <v>351344</v>
      </c>
      <c r="J11" s="128" t="n">
        <f aca="false">(E11/I11-1)</f>
        <v>0.100141172184526</v>
      </c>
      <c r="K11" s="126" t="n">
        <v>2873685</v>
      </c>
      <c r="L11" s="127" t="n">
        <v>10120</v>
      </c>
      <c r="M11" s="127" t="n">
        <f aca="false">L11+K11</f>
        <v>2883805</v>
      </c>
      <c r="N11" s="128" t="n">
        <f aca="false">M11/$M$7</f>
        <v>0.0658081334540445</v>
      </c>
      <c r="O11" s="127" t="n">
        <v>2496398</v>
      </c>
      <c r="P11" s="127" t="n">
        <v>8869</v>
      </c>
      <c r="Q11" s="127" t="n">
        <f aca="false">P11+O11</f>
        <v>2505267</v>
      </c>
      <c r="R11" s="131" t="n">
        <f aca="false">(M11/Q11-1)</f>
        <v>0.151096869116146</v>
      </c>
    </row>
    <row r="12" s="62" customFormat="true" ht="18.85" hidden="false" customHeight="true" outlineLevel="0" collapsed="false">
      <c r="A12" s="124" t="s">
        <v>58</v>
      </c>
      <c r="B12" s="125" t="s">
        <v>59</v>
      </c>
      <c r="C12" s="126" t="n">
        <v>245228</v>
      </c>
      <c r="D12" s="127" t="n">
        <v>1785</v>
      </c>
      <c r="E12" s="127" t="n">
        <f aca="false">D12+C12</f>
        <v>247013</v>
      </c>
      <c r="F12" s="128" t="n">
        <f aca="false">E12/$E$7</f>
        <v>0.0421636710983417</v>
      </c>
      <c r="G12" s="129" t="n">
        <v>232163</v>
      </c>
      <c r="H12" s="130" t="n">
        <v>1276</v>
      </c>
      <c r="I12" s="127" t="n">
        <f aca="false">H12+G12</f>
        <v>233439</v>
      </c>
      <c r="J12" s="128" t="n">
        <f aca="false">(E12/I12-1)</f>
        <v>0.0581479529984279</v>
      </c>
      <c r="K12" s="126" t="n">
        <v>1895797</v>
      </c>
      <c r="L12" s="127" t="n">
        <v>21373</v>
      </c>
      <c r="M12" s="127" t="n">
        <f aca="false">L12+K12</f>
        <v>1917170</v>
      </c>
      <c r="N12" s="128" t="n">
        <f aca="false">M12/$M$7</f>
        <v>0.0437496221880781</v>
      </c>
      <c r="O12" s="127" t="n">
        <v>1782024</v>
      </c>
      <c r="P12" s="127" t="n">
        <v>13861</v>
      </c>
      <c r="Q12" s="127" t="n">
        <f aca="false">P12+O12</f>
        <v>1795885</v>
      </c>
      <c r="R12" s="131" t="n">
        <f aca="false">(M12/Q12-1)</f>
        <v>0.0675349479504535</v>
      </c>
    </row>
    <row r="13" s="62" customFormat="true" ht="18.85" hidden="false" customHeight="true" outlineLevel="0" collapsed="false">
      <c r="A13" s="124" t="s">
        <v>60</v>
      </c>
      <c r="B13" s="125" t="s">
        <v>61</v>
      </c>
      <c r="C13" s="126" t="n">
        <v>156806</v>
      </c>
      <c r="D13" s="127" t="n">
        <v>24396</v>
      </c>
      <c r="E13" s="127" t="n">
        <f aca="false">D13+C13</f>
        <v>181202</v>
      </c>
      <c r="F13" s="128" t="n">
        <f aca="false">E13/$E$7</f>
        <v>0.0309301191854749</v>
      </c>
      <c r="G13" s="129" t="n">
        <v>145022</v>
      </c>
      <c r="H13" s="130" t="n">
        <v>29245</v>
      </c>
      <c r="I13" s="127" t="n">
        <f aca="false">H13+G13</f>
        <v>174267</v>
      </c>
      <c r="J13" s="128" t="n">
        <f aca="false">(E13/I13-1)</f>
        <v>0.0397952567037936</v>
      </c>
      <c r="K13" s="126" t="n">
        <v>1179205</v>
      </c>
      <c r="L13" s="127" t="n">
        <v>232644</v>
      </c>
      <c r="M13" s="127" t="n">
        <f aca="false">L13+K13</f>
        <v>1411849</v>
      </c>
      <c r="N13" s="128" t="n">
        <f aca="false">M13/$M$7</f>
        <v>0.0322182489485105</v>
      </c>
      <c r="O13" s="127" t="n">
        <v>1026433</v>
      </c>
      <c r="P13" s="127" t="n">
        <v>208769</v>
      </c>
      <c r="Q13" s="127" t="n">
        <f aca="false">P13+O13</f>
        <v>1235202</v>
      </c>
      <c r="R13" s="131" t="n">
        <f aca="false">(M13/Q13-1)</f>
        <v>0.143010616886955</v>
      </c>
    </row>
    <row r="14" s="62" customFormat="true" ht="18.85" hidden="false" customHeight="true" outlineLevel="0" collapsed="false">
      <c r="A14" s="124" t="s">
        <v>62</v>
      </c>
      <c r="B14" s="125" t="s">
        <v>63</v>
      </c>
      <c r="C14" s="126" t="n">
        <v>150525</v>
      </c>
      <c r="D14" s="127" t="n">
        <v>2077</v>
      </c>
      <c r="E14" s="127" t="n">
        <f aca="false">D14+C14</f>
        <v>152602</v>
      </c>
      <c r="F14" s="128" t="n">
        <f aca="false">E14/$E$7</f>
        <v>0.0260482668400009</v>
      </c>
      <c r="G14" s="129" t="n">
        <v>163928</v>
      </c>
      <c r="H14" s="130" t="n">
        <v>3073</v>
      </c>
      <c r="I14" s="127" t="n">
        <f aca="false">H14+G14</f>
        <v>167001</v>
      </c>
      <c r="J14" s="128" t="n">
        <f aca="false">(E14/I14-1)</f>
        <v>-0.0862210405925713</v>
      </c>
      <c r="K14" s="126" t="n">
        <v>1125120</v>
      </c>
      <c r="L14" s="127" t="n">
        <v>18224</v>
      </c>
      <c r="M14" s="127" t="n">
        <f aca="false">L14+K14</f>
        <v>1143344</v>
      </c>
      <c r="N14" s="128" t="n">
        <f aca="false">M14/$M$7</f>
        <v>0.0260909924685896</v>
      </c>
      <c r="O14" s="127" t="n">
        <v>1202631</v>
      </c>
      <c r="P14" s="127" t="n">
        <v>19258</v>
      </c>
      <c r="Q14" s="127" t="n">
        <f aca="false">P14+O14</f>
        <v>1221889</v>
      </c>
      <c r="R14" s="131" t="n">
        <f aca="false">(M14/Q14-1)</f>
        <v>-0.064281616415239</v>
      </c>
    </row>
    <row r="15" s="62" customFormat="true" ht="18.85" hidden="false" customHeight="true" outlineLevel="0" collapsed="false">
      <c r="A15" s="124" t="s">
        <v>64</v>
      </c>
      <c r="B15" s="125" t="s">
        <v>65</v>
      </c>
      <c r="C15" s="126" t="n">
        <v>132734</v>
      </c>
      <c r="D15" s="127" t="n">
        <v>11</v>
      </c>
      <c r="E15" s="127" t="n">
        <f aca="false">D15+C15</f>
        <v>132745</v>
      </c>
      <c r="F15" s="128" t="n">
        <f aca="false">E15/$E$7</f>
        <v>0.0226587933426555</v>
      </c>
      <c r="G15" s="129" t="n">
        <v>138840</v>
      </c>
      <c r="H15" s="130" t="n">
        <v>123</v>
      </c>
      <c r="I15" s="127" t="n">
        <f aca="false">H15+G15</f>
        <v>138963</v>
      </c>
      <c r="J15" s="128" t="n">
        <f aca="false">(E15/I15-1)</f>
        <v>-0.0447457236818434</v>
      </c>
      <c r="K15" s="126" t="n">
        <v>976259</v>
      </c>
      <c r="L15" s="127" t="n">
        <v>6208</v>
      </c>
      <c r="M15" s="127" t="n">
        <f aca="false">L15+K15</f>
        <v>982467</v>
      </c>
      <c r="N15" s="128" t="n">
        <f aca="false">M15/$M$7</f>
        <v>0.0224197958773893</v>
      </c>
      <c r="O15" s="127" t="n">
        <v>955441</v>
      </c>
      <c r="P15" s="127" t="n">
        <v>1331</v>
      </c>
      <c r="Q15" s="127" t="n">
        <f aca="false">P15+O15</f>
        <v>956772</v>
      </c>
      <c r="R15" s="131" t="n">
        <f aca="false">(M15/Q15-1)</f>
        <v>0.0268559280580953</v>
      </c>
    </row>
    <row r="16" s="62" customFormat="true" ht="18.85" hidden="false" customHeight="true" outlineLevel="0" collapsed="false">
      <c r="A16" s="124" t="s">
        <v>66</v>
      </c>
      <c r="B16" s="125" t="s">
        <v>67</v>
      </c>
      <c r="C16" s="126" t="n">
        <v>128102</v>
      </c>
      <c r="D16" s="127" t="n">
        <v>3366</v>
      </c>
      <c r="E16" s="127" t="n">
        <f aca="false">D16+C16</f>
        <v>131468</v>
      </c>
      <c r="F16" s="128" t="n">
        <f aca="false">E16/$E$7</f>
        <v>0.0224408169284887</v>
      </c>
      <c r="G16" s="129" t="n">
        <v>129925</v>
      </c>
      <c r="H16" s="130" t="n">
        <v>2929</v>
      </c>
      <c r="I16" s="127" t="n">
        <f aca="false">H16+G16</f>
        <v>132854</v>
      </c>
      <c r="J16" s="128" t="n">
        <f aca="false">(E16/I16-1)</f>
        <v>-0.0104325048549535</v>
      </c>
      <c r="K16" s="126" t="n">
        <v>995487</v>
      </c>
      <c r="L16" s="127" t="n">
        <v>29505</v>
      </c>
      <c r="M16" s="127" t="n">
        <f aca="false">L16+K16</f>
        <v>1024992</v>
      </c>
      <c r="N16" s="128" t="n">
        <f aca="false">M16/$M$7</f>
        <v>0.0233902120030057</v>
      </c>
      <c r="O16" s="127" t="n">
        <v>981835</v>
      </c>
      <c r="P16" s="127" t="n">
        <v>28115</v>
      </c>
      <c r="Q16" s="127" t="n">
        <f aca="false">P16+O16</f>
        <v>1009950</v>
      </c>
      <c r="R16" s="131" t="n">
        <f aca="false">(M16/Q16-1)</f>
        <v>0.0148938066240902</v>
      </c>
    </row>
    <row r="17" s="62" customFormat="true" ht="18.85" hidden="false" customHeight="true" outlineLevel="0" collapsed="false">
      <c r="A17" s="124" t="s">
        <v>68</v>
      </c>
      <c r="B17" s="125" t="s">
        <v>69</v>
      </c>
      <c r="C17" s="126" t="n">
        <v>91915</v>
      </c>
      <c r="D17" s="127" t="n">
        <v>6644</v>
      </c>
      <c r="E17" s="127" t="n">
        <f aca="false">D17+C17</f>
        <v>98559</v>
      </c>
      <c r="F17" s="128" t="n">
        <f aca="false">E17/$E$7</f>
        <v>0.0168234435425725</v>
      </c>
      <c r="G17" s="129" t="n">
        <v>88281</v>
      </c>
      <c r="H17" s="130" t="n">
        <v>7260</v>
      </c>
      <c r="I17" s="127" t="n">
        <f aca="false">H17+G17</f>
        <v>95541</v>
      </c>
      <c r="J17" s="128" t="n">
        <f aca="false">(E17/I17-1)</f>
        <v>0.0315885326718373</v>
      </c>
      <c r="K17" s="126" t="n">
        <v>667122</v>
      </c>
      <c r="L17" s="127" t="n">
        <v>38284</v>
      </c>
      <c r="M17" s="127" t="n">
        <f aca="false">L17+K17</f>
        <v>705406</v>
      </c>
      <c r="N17" s="128" t="n">
        <f aca="false">M17/$M$7</f>
        <v>0.0160972923575913</v>
      </c>
      <c r="O17" s="127" t="n">
        <v>665138</v>
      </c>
      <c r="P17" s="127" t="n">
        <v>31523</v>
      </c>
      <c r="Q17" s="127" t="n">
        <f aca="false">P17+O17</f>
        <v>696661</v>
      </c>
      <c r="R17" s="131" t="n">
        <f aca="false">(M17/Q17-1)</f>
        <v>0.0125527336825229</v>
      </c>
    </row>
    <row r="18" s="62" customFormat="true" ht="18.85" hidden="false" customHeight="true" outlineLevel="0" collapsed="false">
      <c r="A18" s="124" t="s">
        <v>70</v>
      </c>
      <c r="B18" s="125" t="s">
        <v>71</v>
      </c>
      <c r="C18" s="126" t="n">
        <v>92917</v>
      </c>
      <c r="D18" s="127" t="n">
        <v>415</v>
      </c>
      <c r="E18" s="127" t="n">
        <f aca="false">D18+C18</f>
        <v>93332</v>
      </c>
      <c r="F18" s="128" t="n">
        <f aca="false">E18/$E$7</f>
        <v>0.0159312252834888</v>
      </c>
      <c r="G18" s="129" t="n">
        <v>105594</v>
      </c>
      <c r="H18" s="130" t="n">
        <v>352</v>
      </c>
      <c r="I18" s="127" t="n">
        <f aca="false">H18+G18</f>
        <v>105946</v>
      </c>
      <c r="J18" s="128" t="n">
        <f aca="false">(E18/I18-1)</f>
        <v>-0.119060653540483</v>
      </c>
      <c r="K18" s="126" t="n">
        <v>714546</v>
      </c>
      <c r="L18" s="127" t="n">
        <v>6397</v>
      </c>
      <c r="M18" s="127" t="n">
        <f aca="false">L18+K18</f>
        <v>720943</v>
      </c>
      <c r="N18" s="128" t="n">
        <f aca="false">M18/$M$7</f>
        <v>0.0164518450993598</v>
      </c>
      <c r="O18" s="127" t="n">
        <v>793636</v>
      </c>
      <c r="P18" s="127" t="n">
        <v>3044</v>
      </c>
      <c r="Q18" s="127" t="n">
        <f aca="false">P18+O18</f>
        <v>796680</v>
      </c>
      <c r="R18" s="131" t="n">
        <f aca="false">(M18/Q18-1)</f>
        <v>-0.0950657729577747</v>
      </c>
    </row>
    <row r="19" s="62" customFormat="true" ht="18.85" hidden="false" customHeight="true" outlineLevel="0" collapsed="false">
      <c r="A19" s="124" t="s">
        <v>72</v>
      </c>
      <c r="B19" s="125" t="s">
        <v>73</v>
      </c>
      <c r="C19" s="126" t="n">
        <v>83189</v>
      </c>
      <c r="D19" s="127" t="n">
        <v>27</v>
      </c>
      <c r="E19" s="127" t="n">
        <f aca="false">D19+C19</f>
        <v>83216</v>
      </c>
      <c r="F19" s="128" t="n">
        <f aca="false">E19/$E$7</f>
        <v>0.0142044833839498</v>
      </c>
      <c r="G19" s="129" t="n">
        <v>76546</v>
      </c>
      <c r="H19" s="130" t="n">
        <v>108</v>
      </c>
      <c r="I19" s="127" t="n">
        <f aca="false">H19+G19</f>
        <v>76654</v>
      </c>
      <c r="J19" s="128" t="n">
        <f aca="false">(E19/I19-1)</f>
        <v>0.0856054478566024</v>
      </c>
      <c r="K19" s="126" t="n">
        <v>624853</v>
      </c>
      <c r="L19" s="127" t="n">
        <v>982</v>
      </c>
      <c r="M19" s="127" t="n">
        <f aca="false">L19+K19</f>
        <v>625835</v>
      </c>
      <c r="N19" s="128" t="n">
        <f aca="false">M19/$M$7</f>
        <v>0.0142814903227548</v>
      </c>
      <c r="O19" s="127" t="n">
        <v>575596</v>
      </c>
      <c r="P19" s="127" t="n">
        <v>2008</v>
      </c>
      <c r="Q19" s="127" t="n">
        <f aca="false">P19+O19</f>
        <v>577604</v>
      </c>
      <c r="R19" s="131" t="n">
        <f aca="false">(M19/Q19-1)</f>
        <v>0.0835018455550862</v>
      </c>
    </row>
    <row r="20" s="62" customFormat="true" ht="18.85" hidden="false" customHeight="true" outlineLevel="0" collapsed="false">
      <c r="A20" s="124" t="s">
        <v>74</v>
      </c>
      <c r="B20" s="125" t="s">
        <v>75</v>
      </c>
      <c r="C20" s="126" t="n">
        <v>40617</v>
      </c>
      <c r="D20" s="127" t="n">
        <v>25</v>
      </c>
      <c r="E20" s="127" t="n">
        <f aca="false">D20+C20</f>
        <v>40642</v>
      </c>
      <c r="F20" s="128" t="n">
        <f aca="false">E20/$E$7</f>
        <v>0.00693735115471171</v>
      </c>
      <c r="G20" s="129" t="n">
        <v>44970</v>
      </c>
      <c r="H20" s="130" t="n">
        <v>77</v>
      </c>
      <c r="I20" s="127" t="n">
        <f aca="false">H20+G20</f>
        <v>45047</v>
      </c>
      <c r="J20" s="128" t="n">
        <f aca="false">(E20/I20-1)</f>
        <v>-0.0977867560547873</v>
      </c>
      <c r="K20" s="126" t="n">
        <v>319455</v>
      </c>
      <c r="L20" s="127" t="n">
        <v>682</v>
      </c>
      <c r="M20" s="127" t="n">
        <f aca="false">L20+K20</f>
        <v>320137</v>
      </c>
      <c r="N20" s="128" t="n">
        <f aca="false">M20/$M$7</f>
        <v>0.00730549340873514</v>
      </c>
      <c r="O20" s="127" t="n">
        <v>322144</v>
      </c>
      <c r="P20" s="127" t="n">
        <v>533</v>
      </c>
      <c r="Q20" s="127" t="n">
        <f aca="false">P20+O20</f>
        <v>322677</v>
      </c>
      <c r="R20" s="131" t="n">
        <f aca="false">(M20/Q20-1)</f>
        <v>-0.00787164873852175</v>
      </c>
    </row>
    <row r="21" s="62" customFormat="true" ht="18.85" hidden="false" customHeight="true" outlineLevel="0" collapsed="false">
      <c r="A21" s="124" t="s">
        <v>76</v>
      </c>
      <c r="B21" s="125" t="s">
        <v>77</v>
      </c>
      <c r="C21" s="126" t="n">
        <v>37427</v>
      </c>
      <c r="D21" s="127" t="n">
        <v>35</v>
      </c>
      <c r="E21" s="127" t="n">
        <f aca="false">D21+C21</f>
        <v>37462</v>
      </c>
      <c r="F21" s="128" t="n">
        <f aca="false">E21/$E$7</f>
        <v>0.00639454379601914</v>
      </c>
      <c r="G21" s="129" t="n">
        <v>33235</v>
      </c>
      <c r="H21" s="130" t="n">
        <v>66</v>
      </c>
      <c r="I21" s="127" t="n">
        <f aca="false">H21+G21</f>
        <v>33301</v>
      </c>
      <c r="J21" s="128" t="n">
        <f aca="false">(E21/I21-1)</f>
        <v>0.124951202666587</v>
      </c>
      <c r="K21" s="126" t="n">
        <v>264297</v>
      </c>
      <c r="L21" s="127" t="n">
        <v>2695</v>
      </c>
      <c r="M21" s="127" t="n">
        <f aca="false">L21+K21</f>
        <v>266992</v>
      </c>
      <c r="N21" s="128" t="n">
        <f aca="false">M21/$M$7</f>
        <v>0.00609272997555738</v>
      </c>
      <c r="O21" s="127" t="n">
        <v>244941</v>
      </c>
      <c r="P21" s="127" t="n">
        <v>3260</v>
      </c>
      <c r="Q21" s="127" t="n">
        <f aca="false">P21+O21</f>
        <v>248201</v>
      </c>
      <c r="R21" s="131" t="n">
        <f aca="false">(M21/Q21-1)</f>
        <v>0.0757088005286037</v>
      </c>
    </row>
    <row r="22" s="62" customFormat="true" ht="18.85" hidden="false" customHeight="true" outlineLevel="0" collapsed="false">
      <c r="A22" s="124" t="s">
        <v>78</v>
      </c>
      <c r="B22" s="125" t="s">
        <v>78</v>
      </c>
      <c r="C22" s="126" t="n">
        <v>33065</v>
      </c>
      <c r="D22" s="127" t="n">
        <v>1133</v>
      </c>
      <c r="E22" s="127" t="n">
        <f aca="false">D22+C22</f>
        <v>34198</v>
      </c>
      <c r="F22" s="128" t="n">
        <f aca="false">E22/$E$7</f>
        <v>0.00583739812973847</v>
      </c>
      <c r="G22" s="129" t="n">
        <v>39391</v>
      </c>
      <c r="H22" s="130" t="n">
        <v>2905</v>
      </c>
      <c r="I22" s="127" t="n">
        <f aca="false">H22+G22</f>
        <v>42296</v>
      </c>
      <c r="J22" s="128" t="n">
        <f aca="false">(E22/I22-1)</f>
        <v>-0.191460185360318</v>
      </c>
      <c r="K22" s="126" t="n">
        <v>259795</v>
      </c>
      <c r="L22" s="127" t="n">
        <v>9745</v>
      </c>
      <c r="M22" s="127" t="n">
        <f aca="false">L22+K22</f>
        <v>269540</v>
      </c>
      <c r="N22" s="128" t="n">
        <f aca="false">M22/$M$7</f>
        <v>0.0061508750734544</v>
      </c>
      <c r="O22" s="127" t="n">
        <v>269004</v>
      </c>
      <c r="P22" s="127" t="n">
        <v>16852</v>
      </c>
      <c r="Q22" s="127" t="n">
        <f aca="false">P22+O22</f>
        <v>285856</v>
      </c>
      <c r="R22" s="131" t="n">
        <f aca="false">(M22/Q22-1)</f>
        <v>-0.0570776894660249</v>
      </c>
    </row>
    <row r="23" s="62" customFormat="true" ht="18.85" hidden="false" customHeight="true" outlineLevel="0" collapsed="false">
      <c r="A23" s="124" t="s">
        <v>79</v>
      </c>
      <c r="B23" s="125" t="s">
        <v>80</v>
      </c>
      <c r="C23" s="126" t="n">
        <v>31317</v>
      </c>
      <c r="D23" s="127" t="n">
        <v>1838</v>
      </c>
      <c r="E23" s="127" t="n">
        <f aca="false">D23+C23</f>
        <v>33155</v>
      </c>
      <c r="F23" s="128" t="n">
        <f aca="false">E23/$E$7</f>
        <v>0.00565936414385283</v>
      </c>
      <c r="G23" s="129" t="n">
        <v>28317</v>
      </c>
      <c r="H23" s="130" t="n">
        <v>2432</v>
      </c>
      <c r="I23" s="127" t="n">
        <f aca="false">H23+G23</f>
        <v>30749</v>
      </c>
      <c r="J23" s="128" t="n">
        <f aca="false">(E23/I23-1)</f>
        <v>0.0782464470389281</v>
      </c>
      <c r="K23" s="126" t="n">
        <v>247018</v>
      </c>
      <c r="L23" s="127" t="n">
        <v>13417</v>
      </c>
      <c r="M23" s="127" t="n">
        <f aca="false">L23+K23</f>
        <v>260435</v>
      </c>
      <c r="N23" s="128" t="n">
        <f aca="false">M23/$M$7</f>
        <v>0.00594309991005081</v>
      </c>
      <c r="O23" s="127" t="n">
        <v>222665</v>
      </c>
      <c r="P23" s="127" t="n">
        <v>16285</v>
      </c>
      <c r="Q23" s="127" t="n">
        <f aca="false">P23+O23</f>
        <v>238950</v>
      </c>
      <c r="R23" s="131" t="n">
        <f aca="false">(M23/Q23-1)</f>
        <v>0.089914207993304</v>
      </c>
    </row>
    <row r="24" s="62" customFormat="true" ht="18.85" hidden="false" customHeight="true" outlineLevel="0" collapsed="false">
      <c r="A24" s="124" t="s">
        <v>81</v>
      </c>
      <c r="B24" s="125" t="s">
        <v>82</v>
      </c>
      <c r="C24" s="126" t="n">
        <v>27652</v>
      </c>
      <c r="D24" s="127" t="n">
        <v>109</v>
      </c>
      <c r="E24" s="127" t="n">
        <f aca="false">D24+C24</f>
        <v>27761</v>
      </c>
      <c r="F24" s="128" t="n">
        <f aca="false">E24/$E$7</f>
        <v>0.00473863996373091</v>
      </c>
      <c r="G24" s="129" t="n">
        <v>28622</v>
      </c>
      <c r="H24" s="130" t="n">
        <v>8</v>
      </c>
      <c r="I24" s="127" t="n">
        <f aca="false">H24+G24</f>
        <v>28630</v>
      </c>
      <c r="J24" s="128" t="n">
        <f aca="false">(E24/I24-1)</f>
        <v>-0.0303527768075446</v>
      </c>
      <c r="K24" s="126" t="n">
        <v>205309</v>
      </c>
      <c r="L24" s="127" t="n">
        <v>603</v>
      </c>
      <c r="M24" s="127" t="n">
        <f aca="false">L24+K24</f>
        <v>205912</v>
      </c>
      <c r="N24" s="128" t="n">
        <f aca="false">M24/$M$7</f>
        <v>0.00469889065862262</v>
      </c>
      <c r="O24" s="127" t="n">
        <v>197501</v>
      </c>
      <c r="P24" s="127" t="n">
        <v>1100</v>
      </c>
      <c r="Q24" s="127" t="n">
        <f aca="false">P24+O24</f>
        <v>198601</v>
      </c>
      <c r="R24" s="131" t="n">
        <f aca="false">(M24/Q24-1)</f>
        <v>0.0368125034617146</v>
      </c>
    </row>
    <row r="25" s="62" customFormat="true" ht="18.85" hidden="false" customHeight="true" outlineLevel="0" collapsed="false">
      <c r="A25" s="124" t="s">
        <v>83</v>
      </c>
      <c r="B25" s="125" t="s">
        <v>84</v>
      </c>
      <c r="C25" s="126" t="n">
        <v>26646</v>
      </c>
      <c r="D25" s="127" t="n">
        <v>768</v>
      </c>
      <c r="E25" s="127" t="n">
        <f aca="false">D25+C25</f>
        <v>27414</v>
      </c>
      <c r="F25" s="128" t="n">
        <f aca="false">E25/$E$7</f>
        <v>0.004679409097861</v>
      </c>
      <c r="G25" s="129" t="n">
        <v>28092</v>
      </c>
      <c r="H25" s="130" t="n">
        <v>685</v>
      </c>
      <c r="I25" s="127" t="n">
        <f aca="false">H25+G25</f>
        <v>28777</v>
      </c>
      <c r="J25" s="128" t="n">
        <f aca="false">(E25/I25-1)</f>
        <v>-0.0473642144768391</v>
      </c>
      <c r="K25" s="126" t="n">
        <v>196013</v>
      </c>
      <c r="L25" s="127" t="n">
        <v>5446</v>
      </c>
      <c r="M25" s="127" t="n">
        <f aca="false">L25+K25</f>
        <v>201459</v>
      </c>
      <c r="N25" s="128" t="n">
        <f aca="false">M25/$M$7</f>
        <v>0.00459727365668565</v>
      </c>
      <c r="O25" s="127" t="n">
        <v>199294</v>
      </c>
      <c r="P25" s="127" t="n">
        <v>7791</v>
      </c>
      <c r="Q25" s="127" t="n">
        <f aca="false">P25+O25</f>
        <v>207085</v>
      </c>
      <c r="R25" s="131" t="n">
        <f aca="false">(M25/Q25-1)</f>
        <v>-0.027167588188425</v>
      </c>
    </row>
    <row r="26" s="62" customFormat="true" ht="18.85" hidden="false" customHeight="true" outlineLevel="0" collapsed="false">
      <c r="A26" s="124" t="s">
        <v>85</v>
      </c>
      <c r="B26" s="125" t="s">
        <v>86</v>
      </c>
      <c r="C26" s="126" t="n">
        <v>22535</v>
      </c>
      <c r="D26" s="127" t="n">
        <v>31</v>
      </c>
      <c r="E26" s="127" t="n">
        <f aca="false">D26+C26</f>
        <v>22566</v>
      </c>
      <c r="F26" s="128" t="n">
        <f aca="false">E26/$E$7</f>
        <v>0.00385188391706177</v>
      </c>
      <c r="G26" s="129" t="n">
        <v>19726</v>
      </c>
      <c r="H26" s="130" t="n">
        <v>24</v>
      </c>
      <c r="I26" s="127" t="n">
        <f aca="false">H26+G26</f>
        <v>19750</v>
      </c>
      <c r="J26" s="128" t="n">
        <f aca="false">(E26/I26-1)</f>
        <v>0.142582278481013</v>
      </c>
      <c r="K26" s="126" t="n">
        <v>164891</v>
      </c>
      <c r="L26" s="127" t="n">
        <v>99</v>
      </c>
      <c r="M26" s="127" t="n">
        <f aca="false">L26+K26</f>
        <v>164990</v>
      </c>
      <c r="N26" s="128" t="n">
        <f aca="false">M26/$M$7</f>
        <v>0.00376505482811175</v>
      </c>
      <c r="O26" s="127" t="n">
        <v>142534</v>
      </c>
      <c r="P26" s="127" t="n">
        <v>194</v>
      </c>
      <c r="Q26" s="127" t="n">
        <f aca="false">P26+O26</f>
        <v>142728</v>
      </c>
      <c r="R26" s="131" t="n">
        <f aca="false">(M26/Q26-1)</f>
        <v>0.155975001401267</v>
      </c>
    </row>
    <row r="27" s="62" customFormat="true" ht="18.85" hidden="false" customHeight="true" outlineLevel="0" collapsed="false">
      <c r="A27" s="124" t="s">
        <v>87</v>
      </c>
      <c r="B27" s="125" t="s">
        <v>88</v>
      </c>
      <c r="C27" s="126" t="n">
        <v>17632</v>
      </c>
      <c r="D27" s="127" t="n">
        <v>2636</v>
      </c>
      <c r="E27" s="127" t="n">
        <f aca="false">D27+C27</f>
        <v>20268</v>
      </c>
      <c r="F27" s="128" t="n">
        <f aca="false">E27/$E$7</f>
        <v>0.00345962878804431</v>
      </c>
      <c r="G27" s="129" t="n">
        <v>19422</v>
      </c>
      <c r="H27" s="130" t="n">
        <v>1796</v>
      </c>
      <c r="I27" s="127" t="n">
        <f aca="false">H27+G27</f>
        <v>21218</v>
      </c>
      <c r="J27" s="128" t="n">
        <f aca="false">(E27/I27-1)</f>
        <v>-0.0447733056838533</v>
      </c>
      <c r="K27" s="126" t="n">
        <v>135726</v>
      </c>
      <c r="L27" s="127" t="n">
        <v>28426</v>
      </c>
      <c r="M27" s="127" t="n">
        <f aca="false">L27+K27</f>
        <v>164152</v>
      </c>
      <c r="N27" s="128" t="n">
        <f aca="false">M27/$M$7</f>
        <v>0.00374593175431359</v>
      </c>
      <c r="O27" s="127" t="n">
        <v>124922</v>
      </c>
      <c r="P27" s="127" t="n">
        <v>29905</v>
      </c>
      <c r="Q27" s="127" t="n">
        <f aca="false">P27+O27</f>
        <v>154827</v>
      </c>
      <c r="R27" s="131" t="n">
        <f aca="false">(M27/Q27-1)</f>
        <v>0.0602285131146376</v>
      </c>
    </row>
    <row r="28" s="62" customFormat="true" ht="18.85" hidden="false" customHeight="true" outlineLevel="0" collapsed="false">
      <c r="A28" s="124" t="s">
        <v>89</v>
      </c>
      <c r="B28" s="125" t="s">
        <v>90</v>
      </c>
      <c r="C28" s="126" t="n">
        <v>18014</v>
      </c>
      <c r="D28" s="127" t="n">
        <v>42</v>
      </c>
      <c r="E28" s="127" t="n">
        <f aca="false">D28+C28</f>
        <v>18056</v>
      </c>
      <c r="F28" s="128" t="n">
        <f aca="false">E28/$E$7</f>
        <v>0.00308205335489087</v>
      </c>
      <c r="G28" s="129" t="n">
        <v>17853</v>
      </c>
      <c r="H28" s="130" t="n">
        <v>37</v>
      </c>
      <c r="I28" s="127" t="n">
        <f aca="false">H28+G28</f>
        <v>17890</v>
      </c>
      <c r="J28" s="128" t="n">
        <f aca="false">(E28/I28-1)</f>
        <v>0.00927892677473441</v>
      </c>
      <c r="K28" s="126" t="n">
        <v>134803</v>
      </c>
      <c r="L28" s="127" t="n">
        <v>856</v>
      </c>
      <c r="M28" s="127" t="n">
        <f aca="false">L28+K28</f>
        <v>135659</v>
      </c>
      <c r="N28" s="128" t="n">
        <f aca="false">M28/$M$7</f>
        <v>0.00309572442527918</v>
      </c>
      <c r="O28" s="127" t="n">
        <v>135305</v>
      </c>
      <c r="P28" s="127" t="n">
        <v>740</v>
      </c>
      <c r="Q28" s="127" t="n">
        <f aca="false">P28+O28</f>
        <v>136045</v>
      </c>
      <c r="R28" s="131" t="n">
        <f aca="false">(M28/Q28-1)</f>
        <v>-0.00283729648278142</v>
      </c>
    </row>
    <row r="29" s="62" customFormat="true" ht="18.85" hidden="false" customHeight="true" outlineLevel="0" collapsed="false">
      <c r="A29" s="124" t="s">
        <v>91</v>
      </c>
      <c r="B29" s="125" t="s">
        <v>92</v>
      </c>
      <c r="C29" s="126" t="n">
        <v>7759</v>
      </c>
      <c r="D29" s="127" t="n">
        <v>7198</v>
      </c>
      <c r="E29" s="127" t="n">
        <f aca="false">D29+C29</f>
        <v>14957</v>
      </c>
      <c r="F29" s="128" t="n">
        <f aca="false">E29/$E$7</f>
        <v>0.00255307222137255</v>
      </c>
      <c r="G29" s="129" t="n">
        <v>12069</v>
      </c>
      <c r="H29" s="130" t="n">
        <v>8290</v>
      </c>
      <c r="I29" s="127" t="n">
        <f aca="false">H29+G29</f>
        <v>20359</v>
      </c>
      <c r="J29" s="128" t="n">
        <f aca="false">(E29/I29-1)</f>
        <v>-0.265337197308316</v>
      </c>
      <c r="K29" s="126" t="n">
        <v>69438</v>
      </c>
      <c r="L29" s="127" t="n">
        <v>47955</v>
      </c>
      <c r="M29" s="127" t="n">
        <f aca="false">L29+K29</f>
        <v>117393</v>
      </c>
      <c r="N29" s="128" t="n">
        <f aca="false">M29/$M$7</f>
        <v>0.00267889618423251</v>
      </c>
      <c r="O29" s="127" t="n">
        <v>101528</v>
      </c>
      <c r="P29" s="127" t="n">
        <v>55665</v>
      </c>
      <c r="Q29" s="127" t="n">
        <f aca="false">P29+O29</f>
        <v>157193</v>
      </c>
      <c r="R29" s="131" t="n">
        <f aca="false">(M29/Q29-1)</f>
        <v>-0.253191936027686</v>
      </c>
    </row>
    <row r="30" s="62" customFormat="true" ht="18.85" hidden="false" customHeight="true" outlineLevel="0" collapsed="false">
      <c r="A30" s="124" t="s">
        <v>93</v>
      </c>
      <c r="B30" s="125" t="s">
        <v>94</v>
      </c>
      <c r="C30" s="126" t="n">
        <v>14396</v>
      </c>
      <c r="D30" s="127" t="n">
        <v>173</v>
      </c>
      <c r="E30" s="127" t="n">
        <f aca="false">D30+C30</f>
        <v>14569</v>
      </c>
      <c r="F30" s="128" t="n">
        <f aca="false">E30/$E$7</f>
        <v>0.00248684289584653</v>
      </c>
      <c r="G30" s="129" t="n">
        <v>14042</v>
      </c>
      <c r="H30" s="130" t="n">
        <v>62</v>
      </c>
      <c r="I30" s="127" t="n">
        <f aca="false">H30+G30</f>
        <v>14104</v>
      </c>
      <c r="J30" s="128" t="n">
        <f aca="false">(E30/I30-1)</f>
        <v>0.0329693703913783</v>
      </c>
      <c r="K30" s="126" t="n">
        <v>108224</v>
      </c>
      <c r="L30" s="127" t="n">
        <v>443</v>
      </c>
      <c r="M30" s="127" t="n">
        <f aca="false">L30+K30</f>
        <v>108667</v>
      </c>
      <c r="N30" s="128" t="n">
        <f aca="false">M30/$M$7</f>
        <v>0.00247976976184265</v>
      </c>
      <c r="O30" s="127" t="n">
        <v>104835</v>
      </c>
      <c r="P30" s="127" t="n">
        <v>567</v>
      </c>
      <c r="Q30" s="127" t="n">
        <f aca="false">P30+O30</f>
        <v>105402</v>
      </c>
      <c r="R30" s="131" t="n">
        <f aca="false">(M30/Q30-1)</f>
        <v>0.0309766418094533</v>
      </c>
    </row>
    <row r="31" s="62" customFormat="true" ht="18.85" hidden="false" customHeight="true" outlineLevel="0" collapsed="false">
      <c r="A31" s="124" t="s">
        <v>95</v>
      </c>
      <c r="B31" s="125" t="s">
        <v>96</v>
      </c>
      <c r="C31" s="126" t="n">
        <v>12208</v>
      </c>
      <c r="D31" s="127" t="n">
        <v>277</v>
      </c>
      <c r="E31" s="127" t="n">
        <f aca="false">D31+C31</f>
        <v>12485</v>
      </c>
      <c r="F31" s="128" t="n">
        <f aca="false">E31/$E$7</f>
        <v>0.00213111631235115</v>
      </c>
      <c r="G31" s="129" t="n">
        <v>14757</v>
      </c>
      <c r="H31" s="130" t="n">
        <v>555</v>
      </c>
      <c r="I31" s="127" t="n">
        <f aca="false">H31+G31</f>
        <v>15312</v>
      </c>
      <c r="J31" s="128" t="n">
        <f aca="false">(E31/I31-1)</f>
        <v>-0.184626436781609</v>
      </c>
      <c r="K31" s="126" t="n">
        <v>104684</v>
      </c>
      <c r="L31" s="127" t="n">
        <v>1809</v>
      </c>
      <c r="M31" s="127" t="n">
        <f aca="false">L31+K31</f>
        <v>106493</v>
      </c>
      <c r="N31" s="128" t="n">
        <f aca="false">M31/$M$7</f>
        <v>0.00243015930547369</v>
      </c>
      <c r="O31" s="127" t="n">
        <v>115209</v>
      </c>
      <c r="P31" s="127" t="n">
        <v>5311</v>
      </c>
      <c r="Q31" s="127" t="n">
        <f aca="false">P31+O31</f>
        <v>120520</v>
      </c>
      <c r="R31" s="131" t="n">
        <f aca="false">(M31/Q31-1)</f>
        <v>-0.116387321606372</v>
      </c>
    </row>
    <row r="32" s="62" customFormat="true" ht="18.85" hidden="false" customHeight="true" outlineLevel="0" collapsed="false">
      <c r="A32" s="124" t="s">
        <v>97</v>
      </c>
      <c r="B32" s="125" t="s">
        <v>98</v>
      </c>
      <c r="C32" s="126" t="n">
        <v>11952</v>
      </c>
      <c r="D32" s="127" t="n">
        <v>519</v>
      </c>
      <c r="E32" s="127" t="n">
        <f aca="false">D32+C32</f>
        <v>12471</v>
      </c>
      <c r="F32" s="128" t="n">
        <f aca="false">E32/$E$7</f>
        <v>0.0021287265944198</v>
      </c>
      <c r="G32" s="129" t="n">
        <v>10972</v>
      </c>
      <c r="H32" s="130" t="n">
        <v>549</v>
      </c>
      <c r="I32" s="127" t="n">
        <f aca="false">H32+G32</f>
        <v>11521</v>
      </c>
      <c r="J32" s="128" t="n">
        <f aca="false">(E32/I32-1)</f>
        <v>0.0824581199548651</v>
      </c>
      <c r="K32" s="126" t="n">
        <v>91172</v>
      </c>
      <c r="L32" s="127" t="n">
        <v>4374</v>
      </c>
      <c r="M32" s="127" t="n">
        <f aca="false">L32+K32</f>
        <v>95546</v>
      </c>
      <c r="N32" s="128" t="n">
        <f aca="false">M32/$M$7</f>
        <v>0.00218034989154958</v>
      </c>
      <c r="O32" s="127" t="n">
        <v>72486</v>
      </c>
      <c r="P32" s="127" t="n">
        <v>4276</v>
      </c>
      <c r="Q32" s="127" t="n">
        <f aca="false">P32+O32</f>
        <v>76762</v>
      </c>
      <c r="R32" s="131" t="n">
        <f aca="false">(M32/Q32-1)</f>
        <v>0.244704411036711</v>
      </c>
    </row>
    <row r="33" s="62" customFormat="true" ht="18.85" hidden="false" customHeight="true" outlineLevel="0" collapsed="false">
      <c r="A33" s="124" t="s">
        <v>99</v>
      </c>
      <c r="B33" s="125" t="s">
        <v>100</v>
      </c>
      <c r="C33" s="126" t="n">
        <v>12246</v>
      </c>
      <c r="D33" s="127" t="n">
        <v>18</v>
      </c>
      <c r="E33" s="127" t="n">
        <f aca="false">D33+C33</f>
        <v>12264</v>
      </c>
      <c r="F33" s="128" t="n">
        <f aca="false">E33/$E$7</f>
        <v>0.0020933929078634</v>
      </c>
      <c r="G33" s="129" t="n">
        <v>11856</v>
      </c>
      <c r="H33" s="130"/>
      <c r="I33" s="127" t="n">
        <f aca="false">H33+G33</f>
        <v>11856</v>
      </c>
      <c r="J33" s="128" t="n">
        <f aca="false">(E33/I33-1)</f>
        <v>0.034412955465587</v>
      </c>
      <c r="K33" s="126" t="n">
        <v>96396</v>
      </c>
      <c r="L33" s="127" t="n">
        <v>166</v>
      </c>
      <c r="M33" s="127" t="n">
        <f aca="false">L33+K33</f>
        <v>96562</v>
      </c>
      <c r="N33" s="128" t="n">
        <f aca="false">M33/$M$7</f>
        <v>0.00220353490703756</v>
      </c>
      <c r="O33" s="127" t="n">
        <v>86153</v>
      </c>
      <c r="P33" s="127" t="n">
        <v>132</v>
      </c>
      <c r="Q33" s="127" t="n">
        <f aca="false">P33+O33</f>
        <v>86285</v>
      </c>
      <c r="R33" s="131" t="n">
        <f aca="false">(M33/Q33-1)</f>
        <v>0.11910529060671</v>
      </c>
    </row>
    <row r="34" s="62" customFormat="true" ht="18.85" hidden="false" customHeight="true" outlineLevel="0" collapsed="false">
      <c r="A34" s="124" t="s">
        <v>101</v>
      </c>
      <c r="B34" s="125" t="s">
        <v>102</v>
      </c>
      <c r="C34" s="126" t="n">
        <v>10256</v>
      </c>
      <c r="D34" s="127" t="n">
        <v>269</v>
      </c>
      <c r="E34" s="127" t="n">
        <f aca="false">D34+C34</f>
        <v>10525</v>
      </c>
      <c r="F34" s="128" t="n">
        <f aca="false">E34/$E$7</f>
        <v>0.00179655580196203</v>
      </c>
      <c r="G34" s="129" t="n">
        <v>9293</v>
      </c>
      <c r="H34" s="130" t="n">
        <v>48</v>
      </c>
      <c r="I34" s="127" t="n">
        <f aca="false">H34+G34</f>
        <v>9341</v>
      </c>
      <c r="J34" s="128" t="n">
        <f aca="false">(E34/I34-1)</f>
        <v>0.126753024301467</v>
      </c>
      <c r="K34" s="126" t="n">
        <v>78982</v>
      </c>
      <c r="L34" s="127" t="n">
        <v>1792</v>
      </c>
      <c r="M34" s="127" t="n">
        <f aca="false">L34+K34</f>
        <v>80774</v>
      </c>
      <c r="N34" s="128" t="n">
        <f aca="false">M34/$M$7</f>
        <v>0.00184325437108854</v>
      </c>
      <c r="O34" s="127" t="n">
        <v>75184</v>
      </c>
      <c r="P34" s="127" t="n">
        <v>598</v>
      </c>
      <c r="Q34" s="127" t="n">
        <f aca="false">P34+O34</f>
        <v>75782</v>
      </c>
      <c r="R34" s="131" t="n">
        <f aca="false">(M34/Q34-1)</f>
        <v>0.0658731624924125</v>
      </c>
    </row>
    <row r="35" s="62" customFormat="true" ht="18.85" hidden="false" customHeight="true" outlineLevel="0" collapsed="false">
      <c r="A35" s="124" t="s">
        <v>103</v>
      </c>
      <c r="B35" s="125" t="s">
        <v>104</v>
      </c>
      <c r="C35" s="126" t="n">
        <v>8828</v>
      </c>
      <c r="D35" s="127" t="n">
        <v>498</v>
      </c>
      <c r="E35" s="127" t="n">
        <f aca="false">D35+C35</f>
        <v>9326</v>
      </c>
      <c r="F35" s="128" t="n">
        <f aca="false">E35/$E$7</f>
        <v>0.00159189353055562</v>
      </c>
      <c r="G35" s="129" t="n">
        <v>12155</v>
      </c>
      <c r="H35" s="130" t="n">
        <v>238</v>
      </c>
      <c r="I35" s="127" t="n">
        <f aca="false">H35+G35</f>
        <v>12393</v>
      </c>
      <c r="J35" s="128" t="n">
        <f aca="false">(E35/I35-1)</f>
        <v>-0.247478415234407</v>
      </c>
      <c r="K35" s="126" t="n">
        <v>73936</v>
      </c>
      <c r="L35" s="127" t="n">
        <v>3125</v>
      </c>
      <c r="M35" s="127" t="n">
        <f aca="false">L35+K35</f>
        <v>77061</v>
      </c>
      <c r="N35" s="128" t="n">
        <f aca="false">M35/$M$7</f>
        <v>0.00175852409303061</v>
      </c>
      <c r="O35" s="127" t="n">
        <v>90311</v>
      </c>
      <c r="P35" s="127" t="n">
        <v>1674</v>
      </c>
      <c r="Q35" s="127" t="n">
        <f aca="false">P35+O35</f>
        <v>91985</v>
      </c>
      <c r="R35" s="131" t="n">
        <f aca="false">(M35/Q35-1)</f>
        <v>-0.162243844105017</v>
      </c>
    </row>
    <row r="36" s="62" customFormat="true" ht="18.85" hidden="false" customHeight="true" outlineLevel="0" collapsed="false">
      <c r="A36" s="124" t="s">
        <v>105</v>
      </c>
      <c r="B36" s="125" t="s">
        <v>106</v>
      </c>
      <c r="C36" s="126" t="n">
        <v>8281</v>
      </c>
      <c r="D36" s="127" t="n">
        <v>324</v>
      </c>
      <c r="E36" s="127" t="n">
        <f aca="false">D36+C36</f>
        <v>8605</v>
      </c>
      <c r="F36" s="128" t="n">
        <f aca="false">E36/$E$7</f>
        <v>0.00146882305709104</v>
      </c>
      <c r="G36" s="129" t="n">
        <v>7313</v>
      </c>
      <c r="H36" s="130" t="n">
        <v>157</v>
      </c>
      <c r="I36" s="127" t="n">
        <f aca="false">H36+G36</f>
        <v>7470</v>
      </c>
      <c r="J36" s="128" t="n">
        <f aca="false">(E36/I36-1)</f>
        <v>0.15194109772423</v>
      </c>
      <c r="K36" s="126" t="n">
        <v>56297</v>
      </c>
      <c r="L36" s="127" t="n">
        <v>713</v>
      </c>
      <c r="M36" s="127" t="n">
        <f aca="false">L36+K36</f>
        <v>57010</v>
      </c>
      <c r="N36" s="128" t="n">
        <f aca="false">M36/$M$7</f>
        <v>0.00130096233560004</v>
      </c>
      <c r="O36" s="127" t="n">
        <v>57481</v>
      </c>
      <c r="P36" s="127" t="n">
        <v>1172</v>
      </c>
      <c r="Q36" s="127" t="n">
        <f aca="false">P36+O36</f>
        <v>58653</v>
      </c>
      <c r="R36" s="131" t="n">
        <f aca="false">(M36/Q36-1)</f>
        <v>-0.0280122073892214</v>
      </c>
    </row>
    <row r="37" s="62" customFormat="true" ht="18.85" hidden="false" customHeight="true" outlineLevel="0" collapsed="false">
      <c r="A37" s="124" t="s">
        <v>107</v>
      </c>
      <c r="B37" s="125" t="s">
        <v>108</v>
      </c>
      <c r="C37" s="126" t="n">
        <v>3516</v>
      </c>
      <c r="D37" s="127" t="n">
        <v>3286</v>
      </c>
      <c r="E37" s="127" t="n">
        <f aca="false">D37+C37</f>
        <v>6802</v>
      </c>
      <c r="F37" s="128" t="n">
        <f aca="false">E37/$E$7</f>
        <v>0.00116106152636064</v>
      </c>
      <c r="G37" s="129" t="n">
        <v>961</v>
      </c>
      <c r="H37" s="130" t="n">
        <v>4330</v>
      </c>
      <c r="I37" s="127" t="n">
        <f aca="false">H37+G37</f>
        <v>5291</v>
      </c>
      <c r="J37" s="128" t="n">
        <f aca="false">(E37/I37-1)</f>
        <v>0.285579285579286</v>
      </c>
      <c r="K37" s="126" t="n">
        <v>16535</v>
      </c>
      <c r="L37" s="127" t="n">
        <v>18236</v>
      </c>
      <c r="M37" s="127" t="n">
        <f aca="false">L37+K37</f>
        <v>34771</v>
      </c>
      <c r="N37" s="128" t="n">
        <f aca="false">M37/$M$7</f>
        <v>0.000793470643240643</v>
      </c>
      <c r="O37" s="127" t="n">
        <v>7003</v>
      </c>
      <c r="P37" s="127" t="n">
        <v>18640</v>
      </c>
      <c r="Q37" s="127" t="n">
        <f aca="false">P37+O37</f>
        <v>25643</v>
      </c>
      <c r="R37" s="131" t="n">
        <f aca="false">(M37/Q37-1)</f>
        <v>0.355964590726514</v>
      </c>
    </row>
    <row r="38" s="62" customFormat="true" ht="18.85" hidden="false" customHeight="true" outlineLevel="0" collapsed="false">
      <c r="A38" s="124" t="s">
        <v>109</v>
      </c>
      <c r="B38" s="125" t="s">
        <v>110</v>
      </c>
      <c r="C38" s="126" t="n">
        <v>6715</v>
      </c>
      <c r="D38" s="127" t="n">
        <v>38</v>
      </c>
      <c r="E38" s="127" t="n">
        <f aca="false">D38+C38</f>
        <v>6753</v>
      </c>
      <c r="F38" s="128" t="n">
        <f aca="false">E38/$E$7</f>
        <v>0.00115269751360091</v>
      </c>
      <c r="G38" s="129" t="n">
        <v>4605</v>
      </c>
      <c r="H38" s="130" t="n">
        <v>80</v>
      </c>
      <c r="I38" s="127" t="n">
        <f aca="false">H38+G38</f>
        <v>4685</v>
      </c>
      <c r="J38" s="128" t="n">
        <f aca="false">(E38/I38-1)</f>
        <v>0.441408751334045</v>
      </c>
      <c r="K38" s="126" t="n">
        <v>42906</v>
      </c>
      <c r="L38" s="127" t="n">
        <v>404</v>
      </c>
      <c r="M38" s="127" t="n">
        <f aca="false">L38+K38</f>
        <v>43310</v>
      </c>
      <c r="N38" s="128" t="n">
        <f aca="false">M38/$M$7</f>
        <v>0.000988329744866476</v>
      </c>
      <c r="O38" s="127" t="n">
        <v>35004</v>
      </c>
      <c r="P38" s="127" t="n">
        <v>1092</v>
      </c>
      <c r="Q38" s="127" t="n">
        <f aca="false">P38+O38</f>
        <v>36096</v>
      </c>
      <c r="R38" s="131" t="n">
        <f aca="false">(M38/Q38-1)</f>
        <v>0.199855939716312</v>
      </c>
    </row>
    <row r="39" s="62" customFormat="true" ht="18.85" hidden="false" customHeight="true" outlineLevel="0" collapsed="false">
      <c r="A39" s="124" t="s">
        <v>111</v>
      </c>
      <c r="B39" s="125" t="s">
        <v>112</v>
      </c>
      <c r="C39" s="126" t="n">
        <v>986</v>
      </c>
      <c r="D39" s="127" t="n">
        <v>5357</v>
      </c>
      <c r="E39" s="127" t="n">
        <f aca="false">D39+C39</f>
        <v>6343</v>
      </c>
      <c r="F39" s="128" t="n">
        <f aca="false">E39/$E$7</f>
        <v>0.00108271291703992</v>
      </c>
      <c r="G39" s="129" t="n">
        <v>964</v>
      </c>
      <c r="H39" s="130" t="n">
        <v>5563</v>
      </c>
      <c r="I39" s="127" t="n">
        <f aca="false">H39+G39</f>
        <v>6527</v>
      </c>
      <c r="J39" s="128" t="n">
        <f aca="false">(E39/I39-1)</f>
        <v>-0.0281905929217098</v>
      </c>
      <c r="K39" s="126" t="n">
        <v>2141</v>
      </c>
      <c r="L39" s="127" t="n">
        <v>19151</v>
      </c>
      <c r="M39" s="127" t="n">
        <f aca="false">L39+K39</f>
        <v>21292</v>
      </c>
      <c r="N39" s="128" t="n">
        <f aca="false">M39/$M$7</f>
        <v>0.000485881249773655</v>
      </c>
      <c r="O39" s="127" t="n">
        <v>2015</v>
      </c>
      <c r="P39" s="127" t="n">
        <v>17414</v>
      </c>
      <c r="Q39" s="127" t="n">
        <f aca="false">P39+O39</f>
        <v>19429</v>
      </c>
      <c r="R39" s="131" t="n">
        <f aca="false">(M39/Q39-1)</f>
        <v>0.0958875907149106</v>
      </c>
    </row>
    <row r="40" s="62" customFormat="true" ht="18.85" hidden="false" customHeight="true" outlineLevel="0" collapsed="false">
      <c r="A40" s="124" t="s">
        <v>113</v>
      </c>
      <c r="B40" s="125" t="s">
        <v>114</v>
      </c>
      <c r="C40" s="126" t="n">
        <v>2490</v>
      </c>
      <c r="D40" s="127" t="n">
        <v>3680</v>
      </c>
      <c r="E40" s="127" t="n">
        <f aca="false">D40+C40</f>
        <v>6170</v>
      </c>
      <c r="F40" s="128" t="n">
        <f aca="false">E40/$E$7</f>
        <v>0.00105318283117394</v>
      </c>
      <c r="G40" s="129" t="n">
        <v>2552</v>
      </c>
      <c r="H40" s="130" t="n">
        <v>2415</v>
      </c>
      <c r="I40" s="127" t="n">
        <f aca="false">H40+G40</f>
        <v>4967</v>
      </c>
      <c r="J40" s="128" t="n">
        <f aca="false">(E40/I40-1)</f>
        <v>0.242198510167103</v>
      </c>
      <c r="K40" s="126" t="n">
        <v>19742</v>
      </c>
      <c r="L40" s="127" t="n">
        <v>23114</v>
      </c>
      <c r="M40" s="127" t="n">
        <f aca="false">L40+K40</f>
        <v>42856</v>
      </c>
      <c r="N40" s="128" t="n">
        <f aca="false">M40/$M$7</f>
        <v>0.000977969511567714</v>
      </c>
      <c r="O40" s="127" t="n">
        <v>19987</v>
      </c>
      <c r="P40" s="127" t="n">
        <v>17620</v>
      </c>
      <c r="Q40" s="127" t="n">
        <f aca="false">P40+O40</f>
        <v>37607</v>
      </c>
      <c r="R40" s="131" t="n">
        <f aca="false">(M40/Q40-1)</f>
        <v>0.139575079107613</v>
      </c>
    </row>
    <row r="41" s="62" customFormat="true" ht="18.85" hidden="false" customHeight="true" outlineLevel="0" collapsed="false">
      <c r="A41" s="124" t="s">
        <v>115</v>
      </c>
      <c r="B41" s="125" t="s">
        <v>116</v>
      </c>
      <c r="C41" s="126" t="n">
        <v>4067</v>
      </c>
      <c r="D41" s="127" t="n">
        <v>495</v>
      </c>
      <c r="E41" s="127" t="n">
        <f aca="false">D41+C41</f>
        <v>4562</v>
      </c>
      <c r="F41" s="128" t="n">
        <f aca="false">E41/$E$7</f>
        <v>0.000778706657344491</v>
      </c>
      <c r="G41" s="129" t="n">
        <v>3471</v>
      </c>
      <c r="H41" s="130" t="n">
        <v>490</v>
      </c>
      <c r="I41" s="127" t="n">
        <f aca="false">H41+G41</f>
        <v>3961</v>
      </c>
      <c r="J41" s="128" t="n">
        <f aca="false">(E41/I41-1)</f>
        <v>0.151729361272406</v>
      </c>
      <c r="K41" s="126" t="n">
        <v>31771</v>
      </c>
      <c r="L41" s="127" t="n">
        <v>3749</v>
      </c>
      <c r="M41" s="127" t="n">
        <f aca="false">L41+K41</f>
        <v>35520</v>
      </c>
      <c r="N41" s="128" t="n">
        <f aca="false">M41/$M$7</f>
        <v>0.000810562746193886</v>
      </c>
      <c r="O41" s="127" t="n">
        <v>32545</v>
      </c>
      <c r="P41" s="127" t="n">
        <v>4499</v>
      </c>
      <c r="Q41" s="127" t="n">
        <f aca="false">P41+O41</f>
        <v>37044</v>
      </c>
      <c r="R41" s="131" t="n">
        <f aca="false">(M41/Q41-1)</f>
        <v>-0.0411402656300616</v>
      </c>
    </row>
    <row r="42" s="62" customFormat="true" ht="18.85" hidden="false" customHeight="true" outlineLevel="0" collapsed="false">
      <c r="A42" s="124" t="s">
        <v>117</v>
      </c>
      <c r="B42" s="125" t="s">
        <v>118</v>
      </c>
      <c r="C42" s="126" t="n">
        <v>4376</v>
      </c>
      <c r="D42" s="127" t="n">
        <v>0</v>
      </c>
      <c r="E42" s="127" t="n">
        <f aca="false">D42+C42</f>
        <v>4376</v>
      </c>
      <c r="F42" s="128" t="n">
        <f aca="false">E42/$E$7</f>
        <v>0.000746957547685114</v>
      </c>
      <c r="G42" s="129" t="n">
        <v>6378</v>
      </c>
      <c r="H42" s="130"/>
      <c r="I42" s="127" t="n">
        <f aca="false">H42+G42</f>
        <v>6378</v>
      </c>
      <c r="J42" s="128" t="n">
        <f aca="false">(E42/I42-1)</f>
        <v>-0.313891502038257</v>
      </c>
      <c r="K42" s="126" t="n">
        <v>37442</v>
      </c>
      <c r="L42" s="127" t="n">
        <v>18</v>
      </c>
      <c r="M42" s="127" t="n">
        <f aca="false">L42+K42</f>
        <v>37460</v>
      </c>
      <c r="N42" s="128" t="n">
        <f aca="false">M42/$M$7</f>
        <v>0.00085483334663353</v>
      </c>
      <c r="O42" s="127" t="n">
        <v>51173</v>
      </c>
      <c r="P42" s="127"/>
      <c r="Q42" s="127" t="n">
        <f aca="false">P42+O42</f>
        <v>51173</v>
      </c>
      <c r="R42" s="131" t="n">
        <f aca="false">(M42/Q42-1)</f>
        <v>-0.26797334531882</v>
      </c>
    </row>
    <row r="43" s="62" customFormat="true" ht="18.85" hidden="false" customHeight="true" outlineLevel="0" collapsed="false">
      <c r="A43" s="124" t="s">
        <v>119</v>
      </c>
      <c r="B43" s="125" t="s">
        <v>120</v>
      </c>
      <c r="C43" s="126" t="n">
        <v>0</v>
      </c>
      <c r="D43" s="127" t="n">
        <v>4065</v>
      </c>
      <c r="E43" s="127" t="n">
        <f aca="false">D43+C43</f>
        <v>4065</v>
      </c>
      <c r="F43" s="128" t="n">
        <f aca="false">E43/$E$7</f>
        <v>0.000693871670781533</v>
      </c>
      <c r="G43" s="129"/>
      <c r="H43" s="130" t="n">
        <v>6165</v>
      </c>
      <c r="I43" s="127" t="n">
        <f aca="false">H43+G43</f>
        <v>6165</v>
      </c>
      <c r="J43" s="128" t="n">
        <f aca="false">(E43/I43-1)</f>
        <v>-0.340632603406326</v>
      </c>
      <c r="K43" s="126" t="n">
        <v>0</v>
      </c>
      <c r="L43" s="127" t="n">
        <v>28800</v>
      </c>
      <c r="M43" s="127" t="n">
        <f aca="false">L43+K43</f>
        <v>28800</v>
      </c>
      <c r="N43" s="128" t="n">
        <f aca="false">M43/$M$7</f>
        <v>0.000657213037454503</v>
      </c>
      <c r="O43" s="127"/>
      <c r="P43" s="127" t="n">
        <v>56390</v>
      </c>
      <c r="Q43" s="127" t="n">
        <f aca="false">P43+O43</f>
        <v>56390</v>
      </c>
      <c r="R43" s="131" t="n">
        <f aca="false">(M43/Q43-1)</f>
        <v>-0.489271147366554</v>
      </c>
    </row>
    <row r="44" s="62" customFormat="true" ht="18.85" hidden="false" customHeight="true" outlineLevel="0" collapsed="false">
      <c r="A44" s="124" t="s">
        <v>121</v>
      </c>
      <c r="B44" s="125" t="s">
        <v>122</v>
      </c>
      <c r="C44" s="126" t="n">
        <v>1155</v>
      </c>
      <c r="D44" s="127" t="n">
        <v>2882</v>
      </c>
      <c r="E44" s="127" t="n">
        <f aca="false">D44+C44</f>
        <v>4037</v>
      </c>
      <c r="F44" s="128" t="n">
        <f aca="false">E44/$E$7</f>
        <v>0.000689092234918832</v>
      </c>
      <c r="G44" s="129"/>
      <c r="H44" s="130" t="n">
        <v>2447</v>
      </c>
      <c r="I44" s="127" t="n">
        <f aca="false">H44+G44</f>
        <v>2447</v>
      </c>
      <c r="J44" s="128" t="n">
        <f aca="false">(E44/I44-1)</f>
        <v>0.64977523498161</v>
      </c>
      <c r="K44" s="126" t="n">
        <v>5519</v>
      </c>
      <c r="L44" s="127" t="n">
        <v>12722</v>
      </c>
      <c r="M44" s="127" t="n">
        <f aca="false">L44+K44</f>
        <v>18241</v>
      </c>
      <c r="N44" s="128" t="n">
        <f aca="false">M44/$M$7</f>
        <v>0.000416257743618319</v>
      </c>
      <c r="O44" s="127" t="n">
        <v>1450</v>
      </c>
      <c r="P44" s="127" t="n">
        <v>10898</v>
      </c>
      <c r="Q44" s="127" t="n">
        <f aca="false">P44+O44</f>
        <v>12348</v>
      </c>
      <c r="R44" s="131" t="n">
        <f aca="false">(M44/Q44-1)</f>
        <v>0.477243278263686</v>
      </c>
    </row>
    <row r="45" s="62" customFormat="true" ht="18.85" hidden="false" customHeight="true" outlineLevel="0" collapsed="false">
      <c r="A45" s="124" t="s">
        <v>123</v>
      </c>
      <c r="B45" s="125" t="s">
        <v>124</v>
      </c>
      <c r="C45" s="126" t="n">
        <v>3786</v>
      </c>
      <c r="D45" s="127" t="n">
        <v>37</v>
      </c>
      <c r="E45" s="127" t="n">
        <f aca="false">D45+C45</f>
        <v>3823</v>
      </c>
      <c r="F45" s="128" t="n">
        <f aca="false">E45/$E$7</f>
        <v>0.000652563689396753</v>
      </c>
      <c r="G45" s="129" t="n">
        <v>3669</v>
      </c>
      <c r="H45" s="130" t="n">
        <v>65</v>
      </c>
      <c r="I45" s="127" t="n">
        <f aca="false">H45+G45</f>
        <v>3734</v>
      </c>
      <c r="J45" s="128" t="n">
        <f aca="false">(E45/I45-1)</f>
        <v>0.0238350294590253</v>
      </c>
      <c r="K45" s="126" t="n">
        <v>24869</v>
      </c>
      <c r="L45" s="127" t="n">
        <v>938</v>
      </c>
      <c r="M45" s="127" t="n">
        <f aca="false">L45+K45</f>
        <v>25807</v>
      </c>
      <c r="N45" s="128" t="n">
        <f aca="false">M45/$M$7</f>
        <v>0.000588913085332929</v>
      </c>
      <c r="O45" s="127" t="n">
        <v>24511</v>
      </c>
      <c r="P45" s="127" t="n">
        <v>245</v>
      </c>
      <c r="Q45" s="127" t="n">
        <f aca="false">P45+O45</f>
        <v>24756</v>
      </c>
      <c r="R45" s="131" t="n">
        <f aca="false">(M45/Q45-1)</f>
        <v>0.0424543544999192</v>
      </c>
    </row>
    <row r="46" s="62" customFormat="true" ht="18.85" hidden="false" customHeight="true" outlineLevel="0" collapsed="false">
      <c r="A46" s="124" t="s">
        <v>125</v>
      </c>
      <c r="B46" s="125" t="s">
        <v>126</v>
      </c>
      <c r="C46" s="126" t="n">
        <v>2299</v>
      </c>
      <c r="D46" s="127" t="n">
        <v>1082</v>
      </c>
      <c r="E46" s="127" t="n">
        <f aca="false">D46+C46</f>
        <v>3381</v>
      </c>
      <c r="F46" s="128" t="n">
        <f aca="false">E46/$E$7</f>
        <v>0.000577116880421246</v>
      </c>
      <c r="G46" s="129" t="n">
        <v>2242</v>
      </c>
      <c r="H46" s="130" t="n">
        <v>1139</v>
      </c>
      <c r="I46" s="127" t="n">
        <f aca="false">H46+G46</f>
        <v>3381</v>
      </c>
      <c r="J46" s="128" t="n">
        <f aca="false">(E46/I46-1)</f>
        <v>0</v>
      </c>
      <c r="K46" s="126" t="n">
        <v>17422</v>
      </c>
      <c r="L46" s="127" t="n">
        <v>8381</v>
      </c>
      <c r="M46" s="127" t="n">
        <f aca="false">L46+K46</f>
        <v>25803</v>
      </c>
      <c r="N46" s="128" t="n">
        <f aca="false">M46/$M$7</f>
        <v>0.000588821805744393</v>
      </c>
      <c r="O46" s="127" t="n">
        <v>15197</v>
      </c>
      <c r="P46" s="127" t="n">
        <v>9173</v>
      </c>
      <c r="Q46" s="127" t="n">
        <f aca="false">P46+O46</f>
        <v>24370</v>
      </c>
      <c r="R46" s="131" t="n">
        <f aca="false">(M46/Q46-1)</f>
        <v>0.0588018054985637</v>
      </c>
    </row>
    <row r="47" s="62" customFormat="true" ht="18.85" hidden="false" customHeight="true" outlineLevel="0" collapsed="false">
      <c r="A47" s="124" t="s">
        <v>129</v>
      </c>
      <c r="B47" s="125" t="s">
        <v>130</v>
      </c>
      <c r="C47" s="126" t="n">
        <v>2458</v>
      </c>
      <c r="D47" s="127" t="n">
        <v>527</v>
      </c>
      <c r="E47" s="127" t="n">
        <f aca="false">D47+C47</f>
        <v>2985</v>
      </c>
      <c r="F47" s="128" t="n">
        <f aca="false">E47/$E$7</f>
        <v>0.000509522001791606</v>
      </c>
      <c r="G47" s="129" t="n">
        <v>2718</v>
      </c>
      <c r="H47" s="130" t="n">
        <v>72</v>
      </c>
      <c r="I47" s="127" t="n">
        <f aca="false">H47+G47</f>
        <v>2790</v>
      </c>
      <c r="J47" s="128" t="n">
        <f aca="false">(E47/I47-1)</f>
        <v>0.0698924731182795</v>
      </c>
      <c r="K47" s="126" t="n">
        <v>21149</v>
      </c>
      <c r="L47" s="127" t="n">
        <v>3364</v>
      </c>
      <c r="M47" s="127" t="n">
        <f aca="false">L47+K47</f>
        <v>24513</v>
      </c>
      <c r="N47" s="128" t="n">
        <f aca="false">M47/$M$7</f>
        <v>0.000559384138441744</v>
      </c>
      <c r="O47" s="127" t="n">
        <v>18875</v>
      </c>
      <c r="P47" s="127" t="n">
        <v>781</v>
      </c>
      <c r="Q47" s="127" t="n">
        <f aca="false">P47+O47</f>
        <v>19656</v>
      </c>
      <c r="R47" s="131" t="n">
        <f aca="false">(M47/Q47-1)</f>
        <v>0.247100122100122</v>
      </c>
    </row>
    <row r="48" s="62" customFormat="true" ht="18.85" hidden="false" customHeight="true" outlineLevel="0" collapsed="false">
      <c r="A48" s="124" t="s">
        <v>127</v>
      </c>
      <c r="B48" s="125" t="s">
        <v>128</v>
      </c>
      <c r="C48" s="126" t="n">
        <v>2624</v>
      </c>
      <c r="D48" s="127" t="n">
        <v>305</v>
      </c>
      <c r="E48" s="127" t="n">
        <f aca="false">D48+C48</f>
        <v>2929</v>
      </c>
      <c r="F48" s="128" t="n">
        <f aca="false">E48/$E$7</f>
        <v>0.000499963130066202</v>
      </c>
      <c r="G48" s="129" t="n">
        <v>2951</v>
      </c>
      <c r="H48" s="130" t="n">
        <v>560</v>
      </c>
      <c r="I48" s="127" t="n">
        <f aca="false">H48+G48</f>
        <v>3511</v>
      </c>
      <c r="J48" s="128" t="n">
        <f aca="false">(E48/I48-1)</f>
        <v>-0.165764739390487</v>
      </c>
      <c r="K48" s="126" t="n">
        <v>24030</v>
      </c>
      <c r="L48" s="127" t="n">
        <v>3168</v>
      </c>
      <c r="M48" s="127" t="n">
        <f aca="false">L48+K48</f>
        <v>27198</v>
      </c>
      <c r="N48" s="128" t="n">
        <f aca="false">M48/$M$7</f>
        <v>0.000620655562246096</v>
      </c>
      <c r="O48" s="127" t="n">
        <v>23629</v>
      </c>
      <c r="P48" s="127" t="n">
        <v>3051</v>
      </c>
      <c r="Q48" s="127" t="n">
        <f aca="false">P48+O48</f>
        <v>26680</v>
      </c>
      <c r="R48" s="131" t="n">
        <f aca="false">(M48/Q48-1)</f>
        <v>0.0194152923538231</v>
      </c>
    </row>
    <row r="49" s="62" customFormat="true" ht="18.85" hidden="false" customHeight="true" outlineLevel="0" collapsed="false">
      <c r="A49" s="124" t="s">
        <v>131</v>
      </c>
      <c r="B49" s="125" t="s">
        <v>131</v>
      </c>
      <c r="C49" s="126" t="n">
        <v>1867</v>
      </c>
      <c r="D49" s="127" t="n">
        <v>1024</v>
      </c>
      <c r="E49" s="127" t="n">
        <f aca="false">D49+C49</f>
        <v>2891</v>
      </c>
      <c r="F49" s="128" t="n">
        <f aca="false">E49/$E$7</f>
        <v>0.000493476752823964</v>
      </c>
      <c r="G49" s="129" t="n">
        <v>1757</v>
      </c>
      <c r="H49" s="130" t="n">
        <v>1100</v>
      </c>
      <c r="I49" s="127" t="n">
        <f aca="false">H49+G49</f>
        <v>2857</v>
      </c>
      <c r="J49" s="128" t="n">
        <f aca="false">(E49/I49-1)</f>
        <v>0.0119005950297515</v>
      </c>
      <c r="K49" s="126" t="n">
        <v>15860</v>
      </c>
      <c r="L49" s="127" t="n">
        <v>7869</v>
      </c>
      <c r="M49" s="127" t="n">
        <f aca="false">L49+K49</f>
        <v>23729</v>
      </c>
      <c r="N49" s="128" t="n">
        <f aca="false">M49/$M$7</f>
        <v>0.000541493339088816</v>
      </c>
      <c r="O49" s="127" t="n">
        <v>15365</v>
      </c>
      <c r="P49" s="127" t="n">
        <v>6038</v>
      </c>
      <c r="Q49" s="127" t="n">
        <f aca="false">P49+O49</f>
        <v>21403</v>
      </c>
      <c r="R49" s="131" t="n">
        <f aca="false">(M49/Q49-1)</f>
        <v>0.10867635378218</v>
      </c>
    </row>
    <row r="50" s="62" customFormat="true" ht="18.85" hidden="false" customHeight="true" outlineLevel="0" collapsed="false">
      <c r="A50" s="124" t="s">
        <v>132</v>
      </c>
      <c r="B50" s="125" t="s">
        <v>132</v>
      </c>
      <c r="C50" s="126" t="n">
        <v>2273</v>
      </c>
      <c r="D50" s="127" t="n">
        <v>86</v>
      </c>
      <c r="E50" s="127" t="n">
        <f aca="false">D50+C50</f>
        <v>2359</v>
      </c>
      <c r="F50" s="128" t="n">
        <f aca="false">E50/$E$7</f>
        <v>0.000402667471432629</v>
      </c>
      <c r="G50" s="129" t="n">
        <v>1749</v>
      </c>
      <c r="H50" s="130" t="n">
        <v>251</v>
      </c>
      <c r="I50" s="127" t="n">
        <f aca="false">H50+G50</f>
        <v>2000</v>
      </c>
      <c r="J50" s="128" t="n">
        <f aca="false">(E50/I50-1)</f>
        <v>0.1795</v>
      </c>
      <c r="K50" s="126" t="n">
        <v>13732</v>
      </c>
      <c r="L50" s="127" t="n">
        <v>933</v>
      </c>
      <c r="M50" s="127" t="n">
        <f aca="false">L50+K50</f>
        <v>14665</v>
      </c>
      <c r="N50" s="128" t="n">
        <f aca="false">M50/$M$7</f>
        <v>0.000334653791467718</v>
      </c>
      <c r="O50" s="127" t="n">
        <v>10909</v>
      </c>
      <c r="P50" s="127" t="n">
        <v>2367</v>
      </c>
      <c r="Q50" s="127" t="n">
        <f aca="false">P50+O50</f>
        <v>13276</v>
      </c>
      <c r="R50" s="131" t="n">
        <f aca="false">(M50/Q50-1)</f>
        <v>0.104624887014161</v>
      </c>
    </row>
    <row r="51" s="62" customFormat="true" ht="18.85" hidden="false" customHeight="true" outlineLevel="0" collapsed="false">
      <c r="A51" s="124" t="s">
        <v>133</v>
      </c>
      <c r="B51" s="125" t="s">
        <v>133</v>
      </c>
      <c r="C51" s="126" t="n">
        <v>1946</v>
      </c>
      <c r="D51" s="127" t="n">
        <v>259</v>
      </c>
      <c r="E51" s="127" t="n">
        <f aca="false">D51+C51</f>
        <v>2205</v>
      </c>
      <c r="F51" s="128" t="n">
        <f aca="false">E51/$E$7</f>
        <v>0.000376380574187769</v>
      </c>
      <c r="G51" s="129" t="n">
        <v>1946</v>
      </c>
      <c r="H51" s="130" t="n">
        <v>251</v>
      </c>
      <c r="I51" s="127" t="n">
        <f aca="false">H51+G51</f>
        <v>2197</v>
      </c>
      <c r="J51" s="128" t="n">
        <f aca="false">(E51/I51-1)</f>
        <v>0.00364132908511605</v>
      </c>
      <c r="K51" s="126" t="n">
        <v>13209</v>
      </c>
      <c r="L51" s="127" t="n">
        <v>2053</v>
      </c>
      <c r="M51" s="127" t="n">
        <f aca="false">L51+K51</f>
        <v>15262</v>
      </c>
      <c r="N51" s="128" t="n">
        <f aca="false">M51/$M$7</f>
        <v>0.000348277270056619</v>
      </c>
      <c r="O51" s="127" t="n">
        <v>14448</v>
      </c>
      <c r="P51" s="127" t="n">
        <v>1722</v>
      </c>
      <c r="Q51" s="127" t="n">
        <f aca="false">P51+O51</f>
        <v>16170</v>
      </c>
      <c r="R51" s="131" t="n">
        <f aca="false">(M51/Q51-1)</f>
        <v>-0.0561533704390848</v>
      </c>
    </row>
    <row r="52" s="62" customFormat="true" ht="18.85" hidden="false" customHeight="true" outlineLevel="0" collapsed="false">
      <c r="A52" s="124" t="s">
        <v>134</v>
      </c>
      <c r="B52" s="125" t="s">
        <v>135</v>
      </c>
      <c r="C52" s="126" t="n">
        <v>1949</v>
      </c>
      <c r="D52" s="127" t="n">
        <v>0</v>
      </c>
      <c r="E52" s="127" t="n">
        <f aca="false">D52+C52</f>
        <v>1949</v>
      </c>
      <c r="F52" s="128" t="n">
        <f aca="false">E52/$E$7</f>
        <v>0.000332682874871638</v>
      </c>
      <c r="G52" s="129" t="n">
        <v>2092</v>
      </c>
      <c r="H52" s="130"/>
      <c r="I52" s="127" t="n">
        <f aca="false">H52+G52</f>
        <v>2092</v>
      </c>
      <c r="J52" s="128" t="n">
        <f aca="false">(E52/I52-1)</f>
        <v>-0.0683556405353728</v>
      </c>
      <c r="K52" s="126" t="n">
        <v>14969</v>
      </c>
      <c r="L52" s="127" t="n">
        <v>4</v>
      </c>
      <c r="M52" s="127" t="n">
        <f aca="false">L52+K52</f>
        <v>14973</v>
      </c>
      <c r="N52" s="128" t="n">
        <f aca="false">M52/$M$7</f>
        <v>0.00034168231978494</v>
      </c>
      <c r="O52" s="127" t="n">
        <v>17740</v>
      </c>
      <c r="P52" s="127"/>
      <c r="Q52" s="127" t="n">
        <f aca="false">P52+O52</f>
        <v>17740</v>
      </c>
      <c r="R52" s="131" t="n">
        <f aca="false">(M52/Q52-1)</f>
        <v>-0.15597519729425</v>
      </c>
    </row>
    <row r="53" s="62" customFormat="true" ht="18.85" hidden="false" customHeight="true" outlineLevel="0" collapsed="false">
      <c r="A53" s="124" t="s">
        <v>103</v>
      </c>
      <c r="B53" s="125" t="s">
        <v>136</v>
      </c>
      <c r="C53" s="126" t="n">
        <v>1727</v>
      </c>
      <c r="D53" s="127" t="n">
        <v>23</v>
      </c>
      <c r="E53" s="127" t="n">
        <f aca="false">D53+C53</f>
        <v>1750</v>
      </c>
      <c r="F53" s="128" t="n">
        <f aca="false">E53/$E$7</f>
        <v>0.000298714741418864</v>
      </c>
      <c r="G53" s="129" t="n">
        <v>1635</v>
      </c>
      <c r="H53" s="130" t="n">
        <v>621</v>
      </c>
      <c r="I53" s="127" t="n">
        <f aca="false">H53+G53</f>
        <v>2256</v>
      </c>
      <c r="J53" s="128" t="n">
        <f aca="false">(E53/I53-1)</f>
        <v>-0.224290780141844</v>
      </c>
      <c r="K53" s="126" t="n">
        <v>13021</v>
      </c>
      <c r="L53" s="127" t="n">
        <v>2391</v>
      </c>
      <c r="M53" s="127" t="n">
        <f aca="false">L53+K53</f>
        <v>15412</v>
      </c>
      <c r="N53" s="128" t="n">
        <f aca="false">M53/$M$7</f>
        <v>0.000351700254626694</v>
      </c>
      <c r="O53" s="127" t="n">
        <v>8736</v>
      </c>
      <c r="P53" s="127" t="n">
        <v>2855</v>
      </c>
      <c r="Q53" s="127" t="n">
        <f aca="false">P53+O53</f>
        <v>11591</v>
      </c>
      <c r="R53" s="131" t="n">
        <f aca="false">(M53/Q53-1)</f>
        <v>0.32965231645242</v>
      </c>
    </row>
    <row r="54" s="62" customFormat="true" ht="18.85" hidden="false" customHeight="true" outlineLevel="0" collapsed="false">
      <c r="A54" s="124" t="s">
        <v>127</v>
      </c>
      <c r="B54" s="125" t="s">
        <v>137</v>
      </c>
      <c r="C54" s="126" t="n">
        <v>0</v>
      </c>
      <c r="D54" s="127" t="n">
        <v>1589</v>
      </c>
      <c r="E54" s="127" t="n">
        <f aca="false">D54+C54</f>
        <v>1589</v>
      </c>
      <c r="F54" s="128" t="n">
        <f aca="false">E54/$E$7</f>
        <v>0.000271232985208329</v>
      </c>
      <c r="G54" s="129" t="n">
        <v>67</v>
      </c>
      <c r="H54" s="130" t="n">
        <v>1066</v>
      </c>
      <c r="I54" s="127" t="n">
        <f aca="false">H54+G54</f>
        <v>1133</v>
      </c>
      <c r="J54" s="128" t="n">
        <f aca="false">(E54/I54-1)</f>
        <v>0.402471315092674</v>
      </c>
      <c r="K54" s="126" t="n">
        <v>128</v>
      </c>
      <c r="L54" s="127" t="n">
        <v>9840</v>
      </c>
      <c r="M54" s="127" t="n">
        <f aca="false">L54+K54</f>
        <v>9968</v>
      </c>
      <c r="N54" s="128" t="n">
        <f aca="false">M54/$M$7</f>
        <v>0.000227468734630086</v>
      </c>
      <c r="O54" s="127" t="n">
        <v>1356</v>
      </c>
      <c r="P54" s="127" t="n">
        <v>7836</v>
      </c>
      <c r="Q54" s="127" t="n">
        <f aca="false">P54+O54</f>
        <v>9192</v>
      </c>
      <c r="R54" s="131" t="n">
        <f aca="false">(M54/Q54-1)</f>
        <v>0.0844212358572671</v>
      </c>
    </row>
    <row r="55" s="62" customFormat="true" ht="18.85" hidden="false" customHeight="true" outlineLevel="0" collapsed="false">
      <c r="A55" s="124" t="s">
        <v>140</v>
      </c>
      <c r="B55" s="125" t="s">
        <v>140</v>
      </c>
      <c r="C55" s="126" t="n">
        <v>1271</v>
      </c>
      <c r="D55" s="127" t="n">
        <v>12</v>
      </c>
      <c r="E55" s="127" t="n">
        <f aca="false">D55+C55</f>
        <v>1283</v>
      </c>
      <c r="F55" s="128" t="n">
        <f aca="false">E55/$E$7</f>
        <v>0.000219000578994516</v>
      </c>
      <c r="G55" s="129" t="n">
        <v>1037</v>
      </c>
      <c r="H55" s="130" t="n">
        <v>17</v>
      </c>
      <c r="I55" s="127" t="n">
        <f aca="false">H55+G55</f>
        <v>1054</v>
      </c>
      <c r="J55" s="128" t="n">
        <f aca="false">(E55/I55-1)</f>
        <v>0.217267552182163</v>
      </c>
      <c r="K55" s="126" t="n">
        <v>8933</v>
      </c>
      <c r="L55" s="127" t="n">
        <v>922</v>
      </c>
      <c r="M55" s="127" t="n">
        <f aca="false">L55+K55</f>
        <v>9855</v>
      </c>
      <c r="N55" s="128" t="n">
        <f aca="false">M55/$M$7</f>
        <v>0.000224890086253963</v>
      </c>
      <c r="O55" s="127" t="n">
        <v>7529</v>
      </c>
      <c r="P55" s="127" t="n">
        <v>74</v>
      </c>
      <c r="Q55" s="127" t="n">
        <f aca="false">P55+O55</f>
        <v>7603</v>
      </c>
      <c r="R55" s="131" t="n">
        <f aca="false">(M55/Q55-1)</f>
        <v>0.296198868867552</v>
      </c>
    </row>
    <row r="56" s="62" customFormat="true" ht="18.85" hidden="false" customHeight="true" outlineLevel="0" collapsed="false">
      <c r="A56" s="124" t="s">
        <v>138</v>
      </c>
      <c r="B56" s="125" t="s">
        <v>139</v>
      </c>
      <c r="C56" s="126" t="n">
        <v>1068</v>
      </c>
      <c r="D56" s="127" t="n">
        <v>186</v>
      </c>
      <c r="E56" s="127" t="n">
        <f aca="false">D56+C56</f>
        <v>1254</v>
      </c>
      <c r="F56" s="128" t="n">
        <f aca="false">E56/$E$7</f>
        <v>0.00021405044899386</v>
      </c>
      <c r="G56" s="129" t="n">
        <v>1147</v>
      </c>
      <c r="H56" s="130" t="n">
        <v>35</v>
      </c>
      <c r="I56" s="127" t="n">
        <f aca="false">H56+G56</f>
        <v>1182</v>
      </c>
      <c r="J56" s="128" t="n">
        <f aca="false">(E56/I56-1)</f>
        <v>0.0609137055837563</v>
      </c>
      <c r="K56" s="126" t="n">
        <v>7809</v>
      </c>
      <c r="L56" s="127" t="n">
        <v>679</v>
      </c>
      <c r="M56" s="127" t="n">
        <f aca="false">L56+K56</f>
        <v>8488</v>
      </c>
      <c r="N56" s="128" t="n">
        <f aca="false">M56/$M$7</f>
        <v>0.000193695286872008</v>
      </c>
      <c r="O56" s="127" t="n">
        <v>8267</v>
      </c>
      <c r="P56" s="127" t="n">
        <v>571</v>
      </c>
      <c r="Q56" s="127" t="n">
        <f aca="false">P56+O56</f>
        <v>8838</v>
      </c>
      <c r="R56" s="131" t="n">
        <f aca="false">(M56/Q56-1)</f>
        <v>-0.039601719846119</v>
      </c>
    </row>
    <row r="57" s="62" customFormat="true" ht="18.85" hidden="false" customHeight="true" outlineLevel="0" collapsed="false">
      <c r="A57" s="124" t="s">
        <v>141</v>
      </c>
      <c r="B57" s="125" t="s">
        <v>141</v>
      </c>
      <c r="C57" s="126" t="n">
        <v>955</v>
      </c>
      <c r="D57" s="127" t="n">
        <v>186</v>
      </c>
      <c r="E57" s="127" t="n">
        <f aca="false">D57+C57</f>
        <v>1141</v>
      </c>
      <c r="F57" s="128" t="n">
        <f aca="false">E57/$E$7</f>
        <v>0.0001947620114051</v>
      </c>
      <c r="G57" s="129" t="n">
        <v>1138</v>
      </c>
      <c r="H57" s="130" t="n">
        <v>4</v>
      </c>
      <c r="I57" s="127" t="n">
        <f aca="false">H57+G57</f>
        <v>1142</v>
      </c>
      <c r="J57" s="128" t="n">
        <f aca="false">(E57/I57-1)</f>
        <v>-0.000875656742556963</v>
      </c>
      <c r="K57" s="126" t="n">
        <v>7815</v>
      </c>
      <c r="L57" s="127" t="n">
        <v>310</v>
      </c>
      <c r="M57" s="127" t="n">
        <f aca="false">L57+K57</f>
        <v>8125</v>
      </c>
      <c r="N57" s="128" t="n">
        <f aca="false">M57/$M$7</f>
        <v>0.000185411664212425</v>
      </c>
      <c r="O57" s="127" t="n">
        <v>9880</v>
      </c>
      <c r="P57" s="127" t="n">
        <v>862</v>
      </c>
      <c r="Q57" s="127" t="n">
        <f aca="false">P57+O57</f>
        <v>10742</v>
      </c>
      <c r="R57" s="131" t="n">
        <f aca="false">(M57/Q57-1)</f>
        <v>-0.243623161422454</v>
      </c>
    </row>
    <row r="58" s="62" customFormat="true" ht="18.85" hidden="false" customHeight="true" outlineLevel="0" collapsed="false">
      <c r="A58" s="124" t="s">
        <v>143</v>
      </c>
      <c r="B58" s="125" t="s">
        <v>143</v>
      </c>
      <c r="C58" s="126" t="n">
        <v>1043</v>
      </c>
      <c r="D58" s="127" t="n">
        <v>18</v>
      </c>
      <c r="E58" s="127" t="n">
        <f aca="false">D58+C58</f>
        <v>1061</v>
      </c>
      <c r="F58" s="128" t="n">
        <f aca="false">E58/$E$7</f>
        <v>0.000181106480368809</v>
      </c>
      <c r="G58" s="129" t="n">
        <v>1237</v>
      </c>
      <c r="H58" s="130" t="n">
        <v>10</v>
      </c>
      <c r="I58" s="127" t="n">
        <f aca="false">H58+G58</f>
        <v>1247</v>
      </c>
      <c r="J58" s="128" t="n">
        <f aca="false">(E58/I58-1)</f>
        <v>-0.14915797914996</v>
      </c>
      <c r="K58" s="126" t="n">
        <v>10851</v>
      </c>
      <c r="L58" s="127" t="n">
        <v>129</v>
      </c>
      <c r="M58" s="127" t="n">
        <f aca="false">L58+K58</f>
        <v>10980</v>
      </c>
      <c r="N58" s="128" t="n">
        <f aca="false">M58/$M$7</f>
        <v>0.000250562470529529</v>
      </c>
      <c r="O58" s="127" t="n">
        <v>10018</v>
      </c>
      <c r="P58" s="127" t="n">
        <v>113</v>
      </c>
      <c r="Q58" s="127" t="n">
        <f aca="false">P58+O58</f>
        <v>10131</v>
      </c>
      <c r="R58" s="131" t="n">
        <f aca="false">(M58/Q58-1)</f>
        <v>0.0838021912940479</v>
      </c>
    </row>
    <row r="59" s="62" customFormat="true" ht="18.85" hidden="false" customHeight="true" outlineLevel="0" collapsed="false">
      <c r="A59" s="124" t="s">
        <v>142</v>
      </c>
      <c r="B59" s="125" t="s">
        <v>142</v>
      </c>
      <c r="C59" s="126" t="n">
        <v>1037</v>
      </c>
      <c r="D59" s="127" t="n">
        <v>7</v>
      </c>
      <c r="E59" s="127" t="n">
        <f aca="false">D59+C59</f>
        <v>1044</v>
      </c>
      <c r="F59" s="128" t="n">
        <f aca="false">E59/$E$7</f>
        <v>0.000178204680023597</v>
      </c>
      <c r="G59" s="129" t="n">
        <v>1189</v>
      </c>
      <c r="H59" s="130" t="n">
        <v>51</v>
      </c>
      <c r="I59" s="127" t="n">
        <f aca="false">H59+G59</f>
        <v>1240</v>
      </c>
      <c r="J59" s="128" t="n">
        <f aca="false">(E59/I59-1)</f>
        <v>-0.158064516129032</v>
      </c>
      <c r="K59" s="126" t="n">
        <v>7920</v>
      </c>
      <c r="L59" s="127" t="n">
        <v>507</v>
      </c>
      <c r="M59" s="127" t="n">
        <f aca="false">L59+K59</f>
        <v>8427</v>
      </c>
      <c r="N59" s="128" t="n">
        <f aca="false">M59/$M$7</f>
        <v>0.000192303273146844</v>
      </c>
      <c r="O59" s="127" t="n">
        <v>7837</v>
      </c>
      <c r="P59" s="127" t="n">
        <v>332</v>
      </c>
      <c r="Q59" s="127" t="n">
        <f aca="false">P59+O59</f>
        <v>8169</v>
      </c>
      <c r="R59" s="131" t="n">
        <f aca="false">(M59/Q59-1)</f>
        <v>0.0315828130738156</v>
      </c>
    </row>
    <row r="60" s="62" customFormat="true" ht="18.85" hidden="false" customHeight="true" outlineLevel="0" collapsed="false">
      <c r="A60" s="124" t="s">
        <v>148</v>
      </c>
      <c r="B60" s="125" t="s">
        <v>148</v>
      </c>
      <c r="C60" s="126" t="n">
        <v>0</v>
      </c>
      <c r="D60" s="127" t="n">
        <v>961</v>
      </c>
      <c r="E60" s="127" t="n">
        <f aca="false">D60+C60</f>
        <v>961</v>
      </c>
      <c r="F60" s="128" t="n">
        <f aca="false">E60/$E$7</f>
        <v>0.000164037066573445</v>
      </c>
      <c r="G60" s="129"/>
      <c r="H60" s="130" t="n">
        <v>1090</v>
      </c>
      <c r="I60" s="127" t="n">
        <f aca="false">H60+G60</f>
        <v>1090</v>
      </c>
      <c r="J60" s="128" t="n">
        <f aca="false">(E60/I60-1)</f>
        <v>-0.118348623853211</v>
      </c>
      <c r="K60" s="126"/>
      <c r="L60" s="127" t="n">
        <v>7342</v>
      </c>
      <c r="M60" s="127" t="n">
        <f aca="false">L60+K60</f>
        <v>7342</v>
      </c>
      <c r="N60" s="128" t="n">
        <f aca="false">M60/$M$7</f>
        <v>0.00016754368475663</v>
      </c>
      <c r="O60" s="127"/>
      <c r="P60" s="127" t="n">
        <v>7920</v>
      </c>
      <c r="Q60" s="127" t="n">
        <f aca="false">P60+O60</f>
        <v>7920</v>
      </c>
      <c r="R60" s="131" t="n">
        <f aca="false">(M60/Q60-1)</f>
        <v>-0.072979797979798</v>
      </c>
    </row>
    <row r="61" s="62" customFormat="true" ht="18.85" hidden="false" customHeight="true" outlineLevel="0" collapsed="false">
      <c r="A61" s="124" t="s">
        <v>146</v>
      </c>
      <c r="B61" s="125" t="s">
        <v>147</v>
      </c>
      <c r="C61" s="126" t="n">
        <v>904</v>
      </c>
      <c r="D61" s="127" t="n">
        <v>0</v>
      </c>
      <c r="E61" s="127" t="n">
        <f aca="false">D61+C61</f>
        <v>904</v>
      </c>
      <c r="F61" s="128" t="n">
        <f aca="false">E61/$E$7</f>
        <v>0.000154307500710088</v>
      </c>
      <c r="G61" s="129" t="n">
        <v>832</v>
      </c>
      <c r="H61" s="130" t="n">
        <v>8</v>
      </c>
      <c r="I61" s="127" t="n">
        <f aca="false">H61+G61</f>
        <v>840</v>
      </c>
      <c r="J61" s="128" t="n">
        <f aca="false">(E61/I61-1)</f>
        <v>0.0761904761904761</v>
      </c>
      <c r="K61" s="126" t="n">
        <v>7009</v>
      </c>
      <c r="L61" s="127" t="n">
        <v>106</v>
      </c>
      <c r="M61" s="127" t="n">
        <f aca="false">L61+K61</f>
        <v>7115</v>
      </c>
      <c r="N61" s="128" t="n">
        <f aca="false">M61/$M$7</f>
        <v>0.00016236356810725</v>
      </c>
      <c r="O61" s="127" t="n">
        <v>1498</v>
      </c>
      <c r="P61" s="127" t="n">
        <v>5468</v>
      </c>
      <c r="Q61" s="127" t="n">
        <f aca="false">P61+O61</f>
        <v>6966</v>
      </c>
      <c r="R61" s="131" t="n">
        <f aca="false">(M61/Q61-1)</f>
        <v>0.0213896066609245</v>
      </c>
    </row>
    <row r="62" s="62" customFormat="true" ht="18.85" hidden="false" customHeight="true" outlineLevel="0" collapsed="false">
      <c r="A62" s="124" t="s">
        <v>144</v>
      </c>
      <c r="B62" s="125" t="s">
        <v>145</v>
      </c>
      <c r="C62" s="126" t="n">
        <v>0</v>
      </c>
      <c r="D62" s="127" t="n">
        <v>844</v>
      </c>
      <c r="E62" s="127" t="n">
        <f aca="false">D62+C62</f>
        <v>844</v>
      </c>
      <c r="F62" s="128" t="n">
        <f aca="false">E62/$E$7</f>
        <v>0.000144065852432869</v>
      </c>
      <c r="G62" s="129"/>
      <c r="H62" s="130" t="n">
        <v>418</v>
      </c>
      <c r="I62" s="127" t="n">
        <f aca="false">H62+G62</f>
        <v>418</v>
      </c>
      <c r="J62" s="128" t="n">
        <f aca="false">(E62/I62-1)</f>
        <v>1.01913875598086</v>
      </c>
      <c r="K62" s="126"/>
      <c r="L62" s="127" t="n">
        <v>5703</v>
      </c>
      <c r="M62" s="127" t="n">
        <f aca="false">L62+K62</f>
        <v>5703</v>
      </c>
      <c r="N62" s="128" t="n">
        <f aca="false">M62/$M$7</f>
        <v>0.000130141873354272</v>
      </c>
      <c r="O62" s="127"/>
      <c r="P62" s="127" t="n">
        <v>5720</v>
      </c>
      <c r="Q62" s="127" t="n">
        <f aca="false">P62+O62</f>
        <v>5720</v>
      </c>
      <c r="R62" s="131" t="n">
        <f aca="false">(M62/Q62-1)</f>
        <v>-0.002972027972028</v>
      </c>
    </row>
    <row r="63" s="62" customFormat="true" ht="18.85" hidden="false" customHeight="true" outlineLevel="0" collapsed="false">
      <c r="A63" s="124" t="s">
        <v>149</v>
      </c>
      <c r="B63" s="125" t="s">
        <v>150</v>
      </c>
      <c r="C63" s="126" t="n">
        <v>554</v>
      </c>
      <c r="D63" s="127" t="n">
        <v>252</v>
      </c>
      <c r="E63" s="127" t="n">
        <f aca="false">D63+C63</f>
        <v>806</v>
      </c>
      <c r="F63" s="128" t="n">
        <f aca="false">E63/$E$7</f>
        <v>0.000137579475190631</v>
      </c>
      <c r="G63" s="129"/>
      <c r="H63" s="130" t="n">
        <v>13</v>
      </c>
      <c r="I63" s="127" t="n">
        <f aca="false">H63+G63</f>
        <v>13</v>
      </c>
      <c r="J63" s="128" t="n">
        <f aca="false">(E63/I63-1)</f>
        <v>61</v>
      </c>
      <c r="K63" s="126" t="n">
        <v>2092</v>
      </c>
      <c r="L63" s="127" t="n">
        <v>2020</v>
      </c>
      <c r="M63" s="127" t="n">
        <f aca="false">L63+K63</f>
        <v>4112</v>
      </c>
      <c r="N63" s="128" t="n">
        <f aca="false">M63/$M$7</f>
        <v>9.38354170143373E-005</v>
      </c>
      <c r="O63" s="127"/>
      <c r="P63" s="127" t="n">
        <v>25</v>
      </c>
      <c r="Q63" s="127" t="n">
        <f aca="false">P63+O63</f>
        <v>25</v>
      </c>
      <c r="R63" s="131" t="n">
        <f aca="false">(M63/Q63-1)</f>
        <v>163.48</v>
      </c>
    </row>
    <row r="64" s="62" customFormat="true" ht="18.85" hidden="false" customHeight="true" outlineLevel="0" collapsed="false">
      <c r="A64" s="124" t="s">
        <v>152</v>
      </c>
      <c r="B64" s="125" t="s">
        <v>153</v>
      </c>
      <c r="C64" s="126" t="n">
        <v>690</v>
      </c>
      <c r="D64" s="127" t="n">
        <v>23</v>
      </c>
      <c r="E64" s="127" t="n">
        <f aca="false">D64+C64</f>
        <v>713</v>
      </c>
      <c r="F64" s="128" t="n">
        <f aca="false">E64/$E$7</f>
        <v>0.000121704920360943</v>
      </c>
      <c r="G64" s="129" t="n">
        <v>649</v>
      </c>
      <c r="H64" s="130" t="n">
        <v>0</v>
      </c>
      <c r="I64" s="127" t="n">
        <f aca="false">H64+G64</f>
        <v>649</v>
      </c>
      <c r="J64" s="128" t="n">
        <f aca="false">(E64/I64-1)</f>
        <v>0.0986132511556241</v>
      </c>
      <c r="K64" s="126" t="n">
        <v>4344</v>
      </c>
      <c r="L64" s="127" t="n">
        <v>95</v>
      </c>
      <c r="M64" s="127" t="n">
        <f aca="false">L64+K64</f>
        <v>4439</v>
      </c>
      <c r="N64" s="128" t="n">
        <f aca="false">M64/$M$7</f>
        <v>0.000101297523377102</v>
      </c>
      <c r="O64" s="127" t="n">
        <v>5214</v>
      </c>
      <c r="P64" s="127" t="n">
        <v>102</v>
      </c>
      <c r="Q64" s="127" t="n">
        <f aca="false">P64+O64</f>
        <v>5316</v>
      </c>
      <c r="R64" s="131" t="n">
        <f aca="false">(M64/Q64-1)</f>
        <v>-0.16497366440933</v>
      </c>
    </row>
    <row r="65" s="62" customFormat="true" ht="18.85" hidden="false" customHeight="true" outlineLevel="0" collapsed="false">
      <c r="A65" s="124" t="s">
        <v>154</v>
      </c>
      <c r="B65" s="125" t="s">
        <v>154</v>
      </c>
      <c r="C65" s="126" t="n">
        <v>0</v>
      </c>
      <c r="D65" s="127" t="n">
        <v>674</v>
      </c>
      <c r="E65" s="127" t="n">
        <f aca="false">D65+C65</f>
        <v>674</v>
      </c>
      <c r="F65" s="128" t="n">
        <f aca="false">E65/$E$7</f>
        <v>0.000115047848980751</v>
      </c>
      <c r="G65" s="129"/>
      <c r="H65" s="130" t="n">
        <v>548</v>
      </c>
      <c r="I65" s="127" t="n">
        <f aca="false">H65+G65</f>
        <v>548</v>
      </c>
      <c r="J65" s="128"/>
      <c r="K65" s="126"/>
      <c r="L65" s="127" t="n">
        <v>4331</v>
      </c>
      <c r="M65" s="127" t="n">
        <f aca="false">L65+K65</f>
        <v>4331</v>
      </c>
      <c r="N65" s="128" t="n">
        <f aca="false">M65/$M$7</f>
        <v>9.88329744866476E-005</v>
      </c>
      <c r="O65" s="127"/>
      <c r="P65" s="127" t="n">
        <v>5063</v>
      </c>
      <c r="Q65" s="127" t="n">
        <f aca="false">P65+O65</f>
        <v>5063</v>
      </c>
      <c r="R65" s="131"/>
    </row>
    <row r="66" s="62" customFormat="true" ht="18.85" hidden="false" customHeight="true" outlineLevel="0" collapsed="false">
      <c r="A66" s="124" t="s">
        <v>155</v>
      </c>
      <c r="B66" s="125" t="s">
        <v>156</v>
      </c>
      <c r="C66" s="126" t="n">
        <v>0</v>
      </c>
      <c r="D66" s="127" t="n">
        <v>602</v>
      </c>
      <c r="E66" s="127" t="n">
        <f aca="false">D66+C66</f>
        <v>602</v>
      </c>
      <c r="F66" s="128" t="n">
        <f aca="false">E66/$E$7</f>
        <v>0.000102757871048089</v>
      </c>
      <c r="G66" s="129" t="n">
        <v>64</v>
      </c>
      <c r="H66" s="130" t="n">
        <v>520</v>
      </c>
      <c r="I66" s="127" t="n">
        <f aca="false">H66+G66</f>
        <v>584</v>
      </c>
      <c r="J66" s="128" t="n">
        <f aca="false">(E66/I66-1)</f>
        <v>0.0308219178082192</v>
      </c>
      <c r="K66" s="126" t="n">
        <v>104</v>
      </c>
      <c r="L66" s="127" t="n">
        <v>4990</v>
      </c>
      <c r="M66" s="127" t="n">
        <f aca="false">L66+K66</f>
        <v>5094</v>
      </c>
      <c r="N66" s="128" t="n">
        <f aca="false">M66/$M$7</f>
        <v>0.000116244555999765</v>
      </c>
      <c r="O66" s="127" t="n">
        <v>64</v>
      </c>
      <c r="P66" s="127" t="n">
        <v>3438</v>
      </c>
      <c r="Q66" s="127" t="n">
        <f aca="false">P66+O66</f>
        <v>3502</v>
      </c>
      <c r="R66" s="131" t="n">
        <f aca="false">(M66/Q66-1)</f>
        <v>0.454597372929754</v>
      </c>
    </row>
    <row r="67" s="62" customFormat="true" ht="18.85" hidden="false" customHeight="true" outlineLevel="0" collapsed="false">
      <c r="A67" s="124" t="s">
        <v>157</v>
      </c>
      <c r="B67" s="125" t="s">
        <v>158</v>
      </c>
      <c r="C67" s="126" t="n">
        <v>0</v>
      </c>
      <c r="D67" s="127" t="n">
        <v>600</v>
      </c>
      <c r="E67" s="127" t="n">
        <f aca="false">D67+C67</f>
        <v>600</v>
      </c>
      <c r="F67" s="128" t="n">
        <f aca="false">E67/$E$7</f>
        <v>0.000102416482772182</v>
      </c>
      <c r="G67" s="129"/>
      <c r="H67" s="130" t="n">
        <v>81</v>
      </c>
      <c r="I67" s="127" t="n">
        <f aca="false">H67+G67</f>
        <v>81</v>
      </c>
      <c r="J67" s="128" t="n">
        <f aca="false">(E67/I67-1)</f>
        <v>6.40740740740741</v>
      </c>
      <c r="K67" s="126" t="n">
        <v>0</v>
      </c>
      <c r="L67" s="127" t="n">
        <v>2338</v>
      </c>
      <c r="M67" s="127" t="n">
        <f aca="false">L67+K67</f>
        <v>2338</v>
      </c>
      <c r="N67" s="128" t="n">
        <f aca="false">M67/$M$7</f>
        <v>5.33529194989107E-005</v>
      </c>
      <c r="O67" s="127" t="n">
        <v>0</v>
      </c>
      <c r="P67" s="127" t="n">
        <v>396</v>
      </c>
      <c r="Q67" s="127" t="n">
        <f aca="false">P67+O67</f>
        <v>396</v>
      </c>
      <c r="R67" s="131" t="n">
        <f aca="false">(M67/Q67-1)</f>
        <v>4.9040404040404</v>
      </c>
    </row>
    <row r="68" s="62" customFormat="true" ht="18.85" hidden="false" customHeight="true" outlineLevel="0" collapsed="false">
      <c r="A68" s="124" t="s">
        <v>159</v>
      </c>
      <c r="B68" s="125" t="s">
        <v>160</v>
      </c>
      <c r="C68" s="126" t="n">
        <v>0</v>
      </c>
      <c r="D68" s="127" t="n">
        <v>587</v>
      </c>
      <c r="E68" s="127" t="n">
        <f aca="false">D68+C68</f>
        <v>587</v>
      </c>
      <c r="F68" s="128" t="n">
        <f aca="false">E68/$E$7</f>
        <v>0.000100197458978785</v>
      </c>
      <c r="G68" s="129"/>
      <c r="H68" s="130" t="n">
        <v>452</v>
      </c>
      <c r="I68" s="127" t="n">
        <f aca="false">H68+G68</f>
        <v>452</v>
      </c>
      <c r="J68" s="128" t="n">
        <f aca="false">(E68/I68-1)</f>
        <v>0.298672566371681</v>
      </c>
      <c r="K68" s="126"/>
      <c r="L68" s="127" t="n">
        <v>4122</v>
      </c>
      <c r="M68" s="127" t="n">
        <f aca="false">L68+K68</f>
        <v>4122</v>
      </c>
      <c r="N68" s="128" t="n">
        <f aca="false">M68/$M$7</f>
        <v>9.40636159856757E-005</v>
      </c>
      <c r="O68" s="127"/>
      <c r="P68" s="127" t="n">
        <v>4269</v>
      </c>
      <c r="Q68" s="127" t="n">
        <f aca="false">P68+O68</f>
        <v>4269</v>
      </c>
      <c r="R68" s="131" t="n">
        <f aca="false">(M68/Q68-1)</f>
        <v>-0.0344342937456079</v>
      </c>
    </row>
    <row r="69" customFormat="false" ht="14.8" hidden="false" customHeight="false" outlineLevel="0" collapsed="false">
      <c r="A69" s="74" t="s">
        <v>161</v>
      </c>
      <c r="B69" s="75" t="s">
        <v>161</v>
      </c>
      <c r="C69" s="36" t="n">
        <v>1281</v>
      </c>
      <c r="D69" s="36" t="n">
        <v>6596</v>
      </c>
      <c r="G69" s="36" t="n">
        <v>1307</v>
      </c>
      <c r="H69" s="36" t="n">
        <v>7687</v>
      </c>
      <c r="K69" s="36" t="n">
        <v>9863</v>
      </c>
      <c r="L69" s="36" t="n">
        <v>49181</v>
      </c>
      <c r="O69" s="36" t="n">
        <v>11036</v>
      </c>
      <c r="P69" s="36" t="n">
        <v>59000</v>
      </c>
    </row>
    <row r="70" customFormat="false" ht="20.05" hidden="false" customHeight="true" outlineLevel="0" collapsed="false">
      <c r="A70" s="132" t="s">
        <v>183</v>
      </c>
      <c r="B70" s="7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7">
      <formula>0</formula>
    </cfRule>
  </conditionalFormatting>
  <conditionalFormatting sqref="J7:J68 R7:R6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fals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A61" activeCellId="0" sqref="A61"/>
    </sheetView>
  </sheetViews>
  <sheetFormatPr defaultColWidth="7.9921875" defaultRowHeight="14.8" zeroHeight="false" outlineLevelRow="0" outlineLevelCol="0"/>
  <cols>
    <col collapsed="false" customWidth="true" hidden="false" outlineLevel="0" max="1" min="1" style="36" width="27.87"/>
    <col collapsed="false" customWidth="true" hidden="false" outlineLevel="0" max="2" min="2" style="36" width="37.37"/>
    <col collapsed="false" customWidth="true" hidden="false" outlineLevel="0" max="4" min="3" style="36" width="9.37"/>
    <col collapsed="false" customWidth="true" hidden="false" outlineLevel="0" max="5" min="5" style="36" width="8.87"/>
    <col collapsed="false" customWidth="true" hidden="false" outlineLevel="0" max="6" min="6" style="36" width="10.61"/>
    <col collapsed="false" customWidth="true" hidden="false" outlineLevel="0" max="7" min="7" style="36" width="8.61"/>
    <col collapsed="false" customWidth="true" hidden="false" outlineLevel="0" max="8" min="8" style="36" width="9.24"/>
    <col collapsed="false" customWidth="true" hidden="false" outlineLevel="0" max="9" min="9" style="36" width="8.87"/>
    <col collapsed="false" customWidth="true" hidden="false" outlineLevel="0" max="10" min="10" style="36" width="9.24"/>
    <col collapsed="false" customWidth="true" hidden="false" outlineLevel="0" max="11" min="11" style="36" width="9.74"/>
    <col collapsed="false" customWidth="true" hidden="false" outlineLevel="0" max="12" min="12" style="36" width="9.12"/>
    <col collapsed="false" customWidth="true" hidden="false" outlineLevel="0" max="13" min="13" style="36" width="9.99"/>
    <col collapsed="false" customWidth="true" hidden="false" outlineLevel="0" max="14" min="14" style="36" width="10.61"/>
    <col collapsed="false" customWidth="true" hidden="false" outlineLevel="0" max="15" min="15" style="36" width="9.74"/>
    <col collapsed="false" customWidth="true" hidden="false" outlineLevel="0" max="16" min="16" style="36" width="8.61"/>
    <col collapsed="false" customWidth="true" hidden="false" outlineLevel="0" max="17" min="17" style="36" width="9.74"/>
    <col collapsed="false" customWidth="true" hidden="false" outlineLevel="0" max="18" min="18" style="36" width="9.24"/>
    <col collapsed="false" customWidth="false" hidden="false" outlineLevel="0" max="257" min="19" style="36" width="7.99"/>
  </cols>
  <sheetData>
    <row r="1" customFormat="false" ht="18.85" hidden="false" customHeight="false" outlineLevel="0" collapsed="false">
      <c r="A1" s="77" t="s">
        <v>21</v>
      </c>
      <c r="B1" s="77"/>
    </row>
    <row r="2" customFormat="false" ht="15.5" hidden="false" customHeight="false" outlineLevel="0" collapsed="false"/>
    <row r="3" customFormat="false" ht="24.05" hidden="false" customHeight="true" outlineLevel="0" collapsed="false">
      <c r="A3" s="133" t="s">
        <v>18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38" customFormat="true" ht="19.2" hidden="false" customHeight="true" outlineLevel="0" collapsed="false">
      <c r="A4" s="134" t="s">
        <v>36</v>
      </c>
      <c r="B4" s="135" t="s">
        <v>37</v>
      </c>
      <c r="C4" s="136" t="s">
        <v>38</v>
      </c>
      <c r="D4" s="136"/>
      <c r="E4" s="136"/>
      <c r="F4" s="136"/>
      <c r="G4" s="136"/>
      <c r="H4" s="136"/>
      <c r="I4" s="136"/>
      <c r="J4" s="136"/>
      <c r="K4" s="137" t="s">
        <v>39</v>
      </c>
      <c r="L4" s="137"/>
      <c r="M4" s="137"/>
      <c r="N4" s="137"/>
      <c r="O4" s="137"/>
      <c r="P4" s="137"/>
      <c r="Q4" s="137"/>
      <c r="R4" s="137"/>
    </row>
    <row r="5" s="84" customFormat="true" ht="26.25" hidden="false" customHeight="true" outlineLevel="0" collapsed="false">
      <c r="A5" s="134"/>
      <c r="B5" s="135"/>
      <c r="C5" s="42" t="s">
        <v>40</v>
      </c>
      <c r="D5" s="42"/>
      <c r="E5" s="42"/>
      <c r="F5" s="139" t="s">
        <v>41</v>
      </c>
      <c r="G5" s="42" t="s">
        <v>42</v>
      </c>
      <c r="H5" s="42"/>
      <c r="I5" s="42"/>
      <c r="J5" s="139" t="s">
        <v>43</v>
      </c>
      <c r="K5" s="45" t="s">
        <v>44</v>
      </c>
      <c r="L5" s="45"/>
      <c r="M5" s="45"/>
      <c r="N5" s="139" t="s">
        <v>41</v>
      </c>
      <c r="O5" s="45" t="s">
        <v>45</v>
      </c>
      <c r="P5" s="45"/>
      <c r="Q5" s="45"/>
      <c r="R5" s="140" t="s">
        <v>43</v>
      </c>
    </row>
    <row r="6" s="49" customFormat="true" ht="32.8" hidden="false" customHeight="true" outlineLevel="0" collapsed="false">
      <c r="A6" s="134"/>
      <c r="B6" s="135"/>
      <c r="C6" s="141" t="s">
        <v>181</v>
      </c>
      <c r="D6" s="142" t="s">
        <v>185</v>
      </c>
      <c r="E6" s="142" t="s">
        <v>48</v>
      </c>
      <c r="F6" s="139"/>
      <c r="G6" s="141" t="s">
        <v>181</v>
      </c>
      <c r="H6" s="142" t="s">
        <v>185</v>
      </c>
      <c r="I6" s="142" t="s">
        <v>48</v>
      </c>
      <c r="J6" s="139"/>
      <c r="K6" s="141" t="s">
        <v>181</v>
      </c>
      <c r="L6" s="142" t="s">
        <v>185</v>
      </c>
      <c r="M6" s="142" t="s">
        <v>48</v>
      </c>
      <c r="N6" s="139"/>
      <c r="O6" s="141" t="s">
        <v>181</v>
      </c>
      <c r="P6" s="142" t="s">
        <v>185</v>
      </c>
      <c r="Q6" s="142" t="s">
        <v>48</v>
      </c>
      <c r="R6" s="140"/>
    </row>
    <row r="7" s="56" customFormat="true" ht="17.35" hidden="false" customHeight="true" outlineLevel="0" collapsed="false">
      <c r="A7" s="143" t="s">
        <v>49</v>
      </c>
      <c r="B7" s="144"/>
      <c r="C7" s="111" t="n">
        <f aca="false">SUM(C8:C60)</f>
        <v>72336.48809</v>
      </c>
      <c r="D7" s="112" t="n">
        <f aca="false">SUM(D8:D60)</f>
        <v>9954.881</v>
      </c>
      <c r="E7" s="113" t="n">
        <f aca="false">D7+C7</f>
        <v>82291.36909</v>
      </c>
      <c r="F7" s="114" t="n">
        <f aca="false">E7/$E$7</f>
        <v>1</v>
      </c>
      <c r="G7" s="111" t="n">
        <f aca="false">SUM(G8:G60)</f>
        <v>72479.28</v>
      </c>
      <c r="H7" s="112" t="n">
        <f aca="false">SUM(H8:H60)</f>
        <v>6615.151</v>
      </c>
      <c r="I7" s="113" t="n">
        <f aca="false">H7+G7</f>
        <v>79094.431</v>
      </c>
      <c r="J7" s="145" t="n">
        <f aca="false">(E7/I7-1)</f>
        <v>0.040419256445501</v>
      </c>
      <c r="K7" s="111" t="n">
        <f aca="false">SUM(K8:K60)</f>
        <v>552532.42149</v>
      </c>
      <c r="L7" s="112" t="n">
        <f aca="false">SUM(L8:L60)</f>
        <v>97110.39402</v>
      </c>
      <c r="M7" s="113" t="n">
        <f aca="false">L7+K7</f>
        <v>649642.81551</v>
      </c>
      <c r="N7" s="114" t="n">
        <f aca="false">M7/$M$7</f>
        <v>1</v>
      </c>
      <c r="O7" s="111" t="n">
        <f aca="false">SUM(O8:O60)</f>
        <v>571660.13862</v>
      </c>
      <c r="P7" s="112" t="n">
        <f aca="false">SUM(P8:P60)</f>
        <v>62801.50506</v>
      </c>
      <c r="Q7" s="113" t="n">
        <f aca="false">P7+O7</f>
        <v>634461.64368</v>
      </c>
      <c r="R7" s="115" t="n">
        <f aca="false">(M7/Q7-1)</f>
        <v>0.0239276431935997</v>
      </c>
    </row>
    <row r="8" s="62" customFormat="true" ht="18" hidden="false" customHeight="true" outlineLevel="0" collapsed="false">
      <c r="A8" s="146" t="s">
        <v>50</v>
      </c>
      <c r="B8" s="147" t="s">
        <v>51</v>
      </c>
      <c r="C8" s="148" t="n">
        <v>46229.97009</v>
      </c>
      <c r="D8" s="149" t="n">
        <v>7714.2</v>
      </c>
      <c r="E8" s="122" t="n">
        <f aca="false">D8+C8</f>
        <v>53944.17009</v>
      </c>
      <c r="F8" s="120" t="n">
        <f aca="false">E8/$E$7</f>
        <v>0.655526462696259</v>
      </c>
      <c r="G8" s="118" t="n">
        <v>49055.047</v>
      </c>
      <c r="H8" s="119" t="n">
        <v>3801.007</v>
      </c>
      <c r="I8" s="119" t="n">
        <f aca="false">H8+G8</f>
        <v>52856.054</v>
      </c>
      <c r="J8" s="120" t="n">
        <f aca="false">(E8/I8-1)</f>
        <v>0.0205864041610064</v>
      </c>
      <c r="K8" s="118" t="n">
        <v>362521.72649</v>
      </c>
      <c r="L8" s="119" t="n">
        <v>70695.58702</v>
      </c>
      <c r="M8" s="119" t="n">
        <f aca="false">L8+K8</f>
        <v>433217.31351</v>
      </c>
      <c r="N8" s="120" t="n">
        <f aca="false">M8/$M$7</f>
        <v>0.666854620981076</v>
      </c>
      <c r="O8" s="119" t="n">
        <v>392060.39862</v>
      </c>
      <c r="P8" s="119" t="n">
        <v>41831.25486</v>
      </c>
      <c r="Q8" s="119" t="n">
        <f aca="false">P8+O8</f>
        <v>433891.65348</v>
      </c>
      <c r="R8" s="123" t="n">
        <f aca="false">(M8/Q8-1)</f>
        <v>-0.00155416672478392</v>
      </c>
    </row>
    <row r="9" s="62" customFormat="true" ht="18" hidden="false" customHeight="true" outlineLevel="0" collapsed="false">
      <c r="A9" s="146" t="s">
        <v>52</v>
      </c>
      <c r="B9" s="147" t="s">
        <v>53</v>
      </c>
      <c r="C9" s="148" t="n">
        <v>10184.465</v>
      </c>
      <c r="D9" s="149" t="n">
        <v>338.134</v>
      </c>
      <c r="E9" s="122" t="n">
        <f aca="false">D9+C9</f>
        <v>10522.599</v>
      </c>
      <c r="F9" s="120" t="n">
        <f aca="false">E9/$E$7</f>
        <v>0.127870019861885</v>
      </c>
      <c r="G9" s="118" t="n">
        <v>8357.018</v>
      </c>
      <c r="H9" s="119" t="n">
        <v>462.111</v>
      </c>
      <c r="I9" s="119" t="n">
        <f aca="false">H9+G9</f>
        <v>8819.129</v>
      </c>
      <c r="J9" s="120" t="n">
        <f aca="false">(E9/I9-1)</f>
        <v>0.193156262937077</v>
      </c>
      <c r="K9" s="118" t="n">
        <v>75711.924</v>
      </c>
      <c r="L9" s="119" t="n">
        <v>8987.687</v>
      </c>
      <c r="M9" s="119" t="n">
        <f aca="false">L9+K9</f>
        <v>84699.611</v>
      </c>
      <c r="N9" s="120" t="n">
        <f aca="false">M9/$M$7</f>
        <v>0.130378738866691</v>
      </c>
      <c r="O9" s="119" t="n">
        <v>70791.639</v>
      </c>
      <c r="P9" s="119" t="n">
        <v>6149.62</v>
      </c>
      <c r="Q9" s="119" t="n">
        <f aca="false">P9+O9</f>
        <v>76941.259</v>
      </c>
      <c r="R9" s="123" t="n">
        <f aca="false">(M9/Q9-1)</f>
        <v>0.100834741994539</v>
      </c>
    </row>
    <row r="10" s="62" customFormat="true" ht="18" hidden="false" customHeight="true" outlineLevel="0" collapsed="false">
      <c r="A10" s="146" t="s">
        <v>54</v>
      </c>
      <c r="B10" s="147" t="s">
        <v>55</v>
      </c>
      <c r="C10" s="148" t="n">
        <v>3805.397</v>
      </c>
      <c r="D10" s="149" t="n">
        <v>63.193</v>
      </c>
      <c r="E10" s="122" t="n">
        <f aca="false">D10+C10</f>
        <v>3868.59</v>
      </c>
      <c r="F10" s="120" t="n">
        <f aca="false">E10/$E$7</f>
        <v>0.0470108839211196</v>
      </c>
      <c r="G10" s="118" t="n">
        <v>3618.818</v>
      </c>
      <c r="H10" s="119" t="n">
        <v>55.98</v>
      </c>
      <c r="I10" s="119" t="n">
        <f aca="false">H10+G10</f>
        <v>3674.798</v>
      </c>
      <c r="J10" s="120" t="n">
        <f aca="false">(E10/I10-1)</f>
        <v>0.0527354156609425</v>
      </c>
      <c r="K10" s="118" t="n">
        <v>28235.6</v>
      </c>
      <c r="L10" s="119" t="n">
        <v>630.759</v>
      </c>
      <c r="M10" s="119" t="n">
        <f aca="false">L10+K10</f>
        <v>28866.359</v>
      </c>
      <c r="N10" s="120" t="n">
        <f aca="false">M10/$M$7</f>
        <v>0.0444342003187376</v>
      </c>
      <c r="O10" s="119" t="n">
        <v>25967.401</v>
      </c>
      <c r="P10" s="119" t="n">
        <v>524.896</v>
      </c>
      <c r="Q10" s="119" t="n">
        <f aca="false">P10+O10</f>
        <v>26492.297</v>
      </c>
      <c r="R10" s="123" t="n">
        <f aca="false">(M10/Q10-1)</f>
        <v>0.0896132940076884</v>
      </c>
    </row>
    <row r="11" s="62" customFormat="true" ht="18" hidden="false" customHeight="true" outlineLevel="0" collapsed="false">
      <c r="A11" s="146" t="s">
        <v>58</v>
      </c>
      <c r="B11" s="147" t="s">
        <v>59</v>
      </c>
      <c r="C11" s="148" t="n">
        <v>3054.277</v>
      </c>
      <c r="D11" s="149" t="n">
        <v>14.102</v>
      </c>
      <c r="E11" s="122" t="n">
        <f aca="false">D11+C11</f>
        <v>3068.379</v>
      </c>
      <c r="F11" s="120" t="n">
        <f aca="false">E11/$E$7</f>
        <v>0.0372867657195519</v>
      </c>
      <c r="G11" s="118" t="n">
        <v>2689.325</v>
      </c>
      <c r="H11" s="119" t="n">
        <v>10.475</v>
      </c>
      <c r="I11" s="119" t="n">
        <f aca="false">H11+G11</f>
        <v>2699.8</v>
      </c>
      <c r="J11" s="120" t="n">
        <f aca="false">(E11/I11-1)</f>
        <v>0.136520853396548</v>
      </c>
      <c r="K11" s="118" t="n">
        <v>21775.72</v>
      </c>
      <c r="L11" s="119" t="n">
        <v>161.647</v>
      </c>
      <c r="M11" s="119" t="n">
        <f aca="false">L11+K11</f>
        <v>21937.367</v>
      </c>
      <c r="N11" s="120" t="n">
        <f aca="false">M11/$M$7</f>
        <v>0.0337683515868303</v>
      </c>
      <c r="O11" s="119" t="n">
        <v>20509.147</v>
      </c>
      <c r="P11" s="119" t="n">
        <v>158.669</v>
      </c>
      <c r="Q11" s="119" t="n">
        <f aca="false">P11+O11</f>
        <v>20667.816</v>
      </c>
      <c r="R11" s="123" t="n">
        <f aca="false">(M11/Q11-1)</f>
        <v>0.0614264709923873</v>
      </c>
    </row>
    <row r="12" s="62" customFormat="true" ht="18" hidden="false" customHeight="true" outlineLevel="0" collapsed="false">
      <c r="A12" s="146" t="s">
        <v>87</v>
      </c>
      <c r="B12" s="147" t="s">
        <v>88</v>
      </c>
      <c r="C12" s="148" t="n">
        <v>1893.746</v>
      </c>
      <c r="D12" s="149" t="n">
        <v>51.097</v>
      </c>
      <c r="E12" s="122" t="n">
        <f aca="false">D12+C12</f>
        <v>1944.843</v>
      </c>
      <c r="F12" s="120" t="n">
        <f aca="false">E12/$E$7</f>
        <v>0.0236336206519176</v>
      </c>
      <c r="G12" s="118" t="n">
        <v>1559.156</v>
      </c>
      <c r="H12" s="119" t="n">
        <v>21.065</v>
      </c>
      <c r="I12" s="119" t="n">
        <f aca="false">H12+G12</f>
        <v>1580.221</v>
      </c>
      <c r="J12" s="120" t="n">
        <f aca="false">(E12/I12-1)</f>
        <v>0.230741143169215</v>
      </c>
      <c r="K12" s="118" t="n">
        <v>10507.938</v>
      </c>
      <c r="L12" s="119" t="n">
        <v>1691.248</v>
      </c>
      <c r="M12" s="119" t="n">
        <f aca="false">L12+K12</f>
        <v>12199.186</v>
      </c>
      <c r="N12" s="120" t="n">
        <f aca="false">M12/$M$7</f>
        <v>0.0187782974101285</v>
      </c>
      <c r="O12" s="119" t="n">
        <v>10543.414</v>
      </c>
      <c r="P12" s="119" t="n">
        <v>163.533</v>
      </c>
      <c r="Q12" s="119" t="n">
        <f aca="false">P12+O12</f>
        <v>10706.947</v>
      </c>
      <c r="R12" s="123" t="n">
        <f aca="false">(M12/Q12-1)</f>
        <v>0.139371101771588</v>
      </c>
    </row>
    <row r="13" s="62" customFormat="true" ht="18" hidden="false" customHeight="true" outlineLevel="0" collapsed="false">
      <c r="A13" s="146" t="s">
        <v>60</v>
      </c>
      <c r="B13" s="147" t="s">
        <v>61</v>
      </c>
      <c r="C13" s="148" t="n">
        <v>1484.9</v>
      </c>
      <c r="D13" s="149" t="n">
        <v>210.084</v>
      </c>
      <c r="E13" s="122" t="n">
        <f aca="false">D13+C13</f>
        <v>1694.984</v>
      </c>
      <c r="F13" s="120" t="n">
        <f aca="false">E13/$E$7</f>
        <v>0.0205973484065654</v>
      </c>
      <c r="G13" s="118" t="n">
        <v>1232.235</v>
      </c>
      <c r="H13" s="119" t="n">
        <v>323.648</v>
      </c>
      <c r="I13" s="119" t="n">
        <f aca="false">H13+G13</f>
        <v>1555.883</v>
      </c>
      <c r="J13" s="120" t="n">
        <f aca="false">(E13/I13-1)</f>
        <v>0.089403252044016</v>
      </c>
      <c r="K13" s="118" t="n">
        <v>9576.47300000001</v>
      </c>
      <c r="L13" s="119" t="n">
        <v>2219.288</v>
      </c>
      <c r="M13" s="119" t="n">
        <f aca="false">L13+K13</f>
        <v>11795.761</v>
      </c>
      <c r="N13" s="120" t="n">
        <f aca="false">M13/$M$7</f>
        <v>0.0181573023181051</v>
      </c>
      <c r="O13" s="119" t="n">
        <v>8975.836</v>
      </c>
      <c r="P13" s="119" t="n">
        <v>2072.798</v>
      </c>
      <c r="Q13" s="119" t="n">
        <f aca="false">P13+O13</f>
        <v>11048.634</v>
      </c>
      <c r="R13" s="123" t="n">
        <f aca="false">(M13/Q13-1)</f>
        <v>0.067621662551226</v>
      </c>
    </row>
    <row r="14" s="62" customFormat="true" ht="18" hidden="false" customHeight="true" outlineLevel="0" collapsed="false">
      <c r="A14" s="146" t="s">
        <v>56</v>
      </c>
      <c r="B14" s="147" t="s">
        <v>57</v>
      </c>
      <c r="C14" s="148" t="n">
        <v>842.798</v>
      </c>
      <c r="D14" s="149" t="n">
        <v>1.885</v>
      </c>
      <c r="E14" s="122" t="n">
        <f aca="false">D14+C14</f>
        <v>844.683</v>
      </c>
      <c r="F14" s="120" t="n">
        <f aca="false">E14/$E$7</f>
        <v>0.0102645393963028</v>
      </c>
      <c r="G14" s="118" t="n">
        <v>926.603</v>
      </c>
      <c r="H14" s="119" t="n">
        <v>5.252</v>
      </c>
      <c r="I14" s="119" t="n">
        <f aca="false">H14+G14</f>
        <v>931.855</v>
      </c>
      <c r="J14" s="120" t="n">
        <f aca="false">(E14/I14-1)</f>
        <v>-0.0935467427872363</v>
      </c>
      <c r="K14" s="118" t="n">
        <v>6555.997</v>
      </c>
      <c r="L14" s="119" t="n">
        <v>28.756</v>
      </c>
      <c r="M14" s="119" t="n">
        <f aca="false">L14+K14</f>
        <v>6584.753</v>
      </c>
      <c r="N14" s="120" t="n">
        <f aca="false">M14/$M$7</f>
        <v>0.0101359590882732</v>
      </c>
      <c r="O14" s="119" t="n">
        <v>6806.317</v>
      </c>
      <c r="P14" s="119" t="n">
        <v>41.792</v>
      </c>
      <c r="Q14" s="119" t="n">
        <f aca="false">P14+O14</f>
        <v>6848.109</v>
      </c>
      <c r="R14" s="123" t="n">
        <f aca="false">(M14/Q14-1)</f>
        <v>-0.0384567476948746</v>
      </c>
    </row>
    <row r="15" s="62" customFormat="true" ht="18" hidden="false" customHeight="true" outlineLevel="0" collapsed="false">
      <c r="A15" s="146" t="s">
        <v>131</v>
      </c>
      <c r="B15" s="147" t="s">
        <v>131</v>
      </c>
      <c r="C15" s="148" t="n">
        <v>315.55</v>
      </c>
      <c r="D15" s="149" t="n">
        <v>266.578</v>
      </c>
      <c r="E15" s="122" t="n">
        <f aca="false">D15+C15</f>
        <v>582.128</v>
      </c>
      <c r="F15" s="120" t="n">
        <f aca="false">E15/$E$7</f>
        <v>0.00707398608672243</v>
      </c>
      <c r="G15" s="118" t="n">
        <v>384.831</v>
      </c>
      <c r="H15" s="119" t="n">
        <v>387.376</v>
      </c>
      <c r="I15" s="119" t="n">
        <f aca="false">H15+G15</f>
        <v>772.207</v>
      </c>
      <c r="J15" s="120" t="n">
        <f aca="false">(E15/I15-1)</f>
        <v>-0.246150319797671</v>
      </c>
      <c r="K15" s="118" t="n">
        <v>2693.63</v>
      </c>
      <c r="L15" s="119" t="n">
        <v>2365.984</v>
      </c>
      <c r="M15" s="119" t="n">
        <f aca="false">L15+K15</f>
        <v>5059.614</v>
      </c>
      <c r="N15" s="120" t="n">
        <f aca="false">M15/$M$7</f>
        <v>0.00778830132374814</v>
      </c>
      <c r="O15" s="119" t="n">
        <v>2786.385</v>
      </c>
      <c r="P15" s="119" t="n">
        <v>1755.1586</v>
      </c>
      <c r="Q15" s="119" t="n">
        <f aca="false">P15+O15</f>
        <v>4541.5436</v>
      </c>
      <c r="R15" s="123" t="n">
        <f aca="false">(M15/Q15-1)</f>
        <v>0.114073637870613</v>
      </c>
    </row>
    <row r="16" s="62" customFormat="true" ht="18" hidden="false" customHeight="true" outlineLevel="0" collapsed="false">
      <c r="A16" s="146" t="s">
        <v>62</v>
      </c>
      <c r="B16" s="147" t="s">
        <v>63</v>
      </c>
      <c r="C16" s="148" t="n">
        <v>475.134</v>
      </c>
      <c r="D16" s="149" t="n">
        <v>11.389</v>
      </c>
      <c r="E16" s="122" t="n">
        <f aca="false">D16+C16</f>
        <v>486.523</v>
      </c>
      <c r="F16" s="120" t="n">
        <f aca="false">E16/$E$7</f>
        <v>0.00591219960708033</v>
      </c>
      <c r="G16" s="118" t="n">
        <v>497.182</v>
      </c>
      <c r="H16" s="119" t="n">
        <v>15.593</v>
      </c>
      <c r="I16" s="119" t="n">
        <f aca="false">H16+G16</f>
        <v>512.775</v>
      </c>
      <c r="J16" s="120" t="n">
        <f aca="false">(E16/I16-1)</f>
        <v>-0.051195943639998</v>
      </c>
      <c r="K16" s="118" t="n">
        <v>3702.724</v>
      </c>
      <c r="L16" s="119" t="n">
        <v>123.218</v>
      </c>
      <c r="M16" s="119" t="n">
        <f aca="false">L16+K16</f>
        <v>3825.942</v>
      </c>
      <c r="N16" s="120" t="n">
        <f aca="false">M16/$M$7</f>
        <v>0.00588930087219768</v>
      </c>
      <c r="O16" s="119" t="n">
        <v>3067.776</v>
      </c>
      <c r="P16" s="119" t="n">
        <v>113.472</v>
      </c>
      <c r="Q16" s="119" t="n">
        <f aca="false">P16+O16</f>
        <v>3181.248</v>
      </c>
      <c r="R16" s="123" t="n">
        <f aca="false">(M16/Q16-1)</f>
        <v>0.202654429959563</v>
      </c>
    </row>
    <row r="17" s="62" customFormat="true" ht="18" hidden="false" customHeight="true" outlineLevel="0" collapsed="false">
      <c r="A17" s="146" t="s">
        <v>70</v>
      </c>
      <c r="B17" s="147" t="s">
        <v>71</v>
      </c>
      <c r="C17" s="148" t="n">
        <v>474.007</v>
      </c>
      <c r="D17" s="149" t="n">
        <v>0.87</v>
      </c>
      <c r="E17" s="122" t="n">
        <f aca="false">D17+C17</f>
        <v>474.877</v>
      </c>
      <c r="F17" s="120" t="n">
        <f aca="false">E17/$E$7</f>
        <v>0.00577067808266307</v>
      </c>
      <c r="G17" s="118" t="n">
        <v>504.032</v>
      </c>
      <c r="H17" s="119" t="n">
        <v>3.575</v>
      </c>
      <c r="I17" s="119" t="n">
        <f aca="false">H17+G17</f>
        <v>507.607</v>
      </c>
      <c r="J17" s="120" t="n">
        <f aca="false">(E17/I17-1)</f>
        <v>-0.0644790162468207</v>
      </c>
      <c r="K17" s="118" t="n">
        <v>3516.349</v>
      </c>
      <c r="L17" s="119" t="n">
        <v>19.081</v>
      </c>
      <c r="M17" s="119" t="n">
        <f aca="false">L17+K17</f>
        <v>3535.43</v>
      </c>
      <c r="N17" s="120" t="n">
        <f aca="false">M17/$M$7</f>
        <v>0.00544211359779993</v>
      </c>
      <c r="O17" s="119" t="n">
        <v>3419.981</v>
      </c>
      <c r="P17" s="119" t="n">
        <v>59.101</v>
      </c>
      <c r="Q17" s="119" t="n">
        <f aca="false">P17+O17</f>
        <v>3479.082</v>
      </c>
      <c r="R17" s="123" t="n">
        <f aca="false">(M17/Q17-1)</f>
        <v>0.0161962264758344</v>
      </c>
    </row>
    <row r="18" s="62" customFormat="true" ht="18" hidden="false" customHeight="true" outlineLevel="0" collapsed="false">
      <c r="A18" s="146" t="s">
        <v>66</v>
      </c>
      <c r="B18" s="147" t="s">
        <v>67</v>
      </c>
      <c r="C18" s="148" t="n">
        <v>411.913</v>
      </c>
      <c r="D18" s="149" t="n">
        <v>17.34</v>
      </c>
      <c r="E18" s="122" t="n">
        <f aca="false">D18+C18</f>
        <v>429.253</v>
      </c>
      <c r="F18" s="120" t="n">
        <f aca="false">E18/$E$7</f>
        <v>0.00521625784996403</v>
      </c>
      <c r="G18" s="118" t="n">
        <v>449.133</v>
      </c>
      <c r="H18" s="119" t="n">
        <v>14.108</v>
      </c>
      <c r="I18" s="119" t="n">
        <f aca="false">H18+G18</f>
        <v>463.241</v>
      </c>
      <c r="J18" s="120" t="n">
        <f aca="false">(E18/I18-1)</f>
        <v>-0.0733700169026492</v>
      </c>
      <c r="K18" s="118" t="n">
        <v>3304.648</v>
      </c>
      <c r="L18" s="119" t="n">
        <v>128.814</v>
      </c>
      <c r="M18" s="119" t="n">
        <f aca="false">L18+K18</f>
        <v>3433.462</v>
      </c>
      <c r="N18" s="120" t="n">
        <f aca="false">M18/$M$7</f>
        <v>0.00528515349978061</v>
      </c>
      <c r="O18" s="119" t="n">
        <v>2757.827</v>
      </c>
      <c r="P18" s="119" t="n">
        <v>180.657</v>
      </c>
      <c r="Q18" s="119" t="n">
        <f aca="false">P18+O18</f>
        <v>2938.484</v>
      </c>
      <c r="R18" s="123" t="n">
        <f aca="false">(M18/Q18-1)</f>
        <v>0.168446722867982</v>
      </c>
    </row>
    <row r="19" s="62" customFormat="true" ht="18" hidden="false" customHeight="true" outlineLevel="0" collapsed="false">
      <c r="A19" s="146" t="s">
        <v>133</v>
      </c>
      <c r="B19" s="147" t="s">
        <v>133</v>
      </c>
      <c r="C19" s="148" t="n">
        <v>153.403</v>
      </c>
      <c r="D19" s="149" t="n">
        <v>274.641</v>
      </c>
      <c r="E19" s="122" t="n">
        <f aca="false">D19+C19</f>
        <v>428.044</v>
      </c>
      <c r="F19" s="120" t="n">
        <f aca="false">E19/$E$7</f>
        <v>0.00520156615126745</v>
      </c>
      <c r="G19" s="118" t="n">
        <v>219.787</v>
      </c>
      <c r="H19" s="119" t="n">
        <v>329.362</v>
      </c>
      <c r="I19" s="119" t="n">
        <f aca="false">H19+G19</f>
        <v>549.149</v>
      </c>
      <c r="J19" s="120" t="n">
        <f aca="false">(E19/I19-1)</f>
        <v>-0.220532132444928</v>
      </c>
      <c r="K19" s="118" t="n">
        <v>1432.713</v>
      </c>
      <c r="L19" s="119" t="n">
        <v>2183.932</v>
      </c>
      <c r="M19" s="119" t="n">
        <f aca="false">L19+K19</f>
        <v>3616.645</v>
      </c>
      <c r="N19" s="120" t="n">
        <f aca="false">M19/$M$7</f>
        <v>0.00556712844913211</v>
      </c>
      <c r="O19" s="119" t="n">
        <v>1714.112</v>
      </c>
      <c r="P19" s="119" t="n">
        <v>1497.462</v>
      </c>
      <c r="Q19" s="119" t="n">
        <f aca="false">P19+O19</f>
        <v>3211.574</v>
      </c>
      <c r="R19" s="123" t="n">
        <f aca="false">(M19/Q19-1)</f>
        <v>0.126128496494243</v>
      </c>
    </row>
    <row r="20" s="62" customFormat="true" ht="18" hidden="false" customHeight="true" outlineLevel="0" collapsed="false">
      <c r="A20" s="146" t="s">
        <v>91</v>
      </c>
      <c r="B20" s="147" t="s">
        <v>92</v>
      </c>
      <c r="C20" s="148" t="n">
        <v>231.304</v>
      </c>
      <c r="D20" s="149" t="n">
        <v>144.882</v>
      </c>
      <c r="E20" s="122" t="n">
        <f aca="false">D20+C20</f>
        <v>376.186</v>
      </c>
      <c r="F20" s="120" t="n">
        <f aca="false">E20/$E$7</f>
        <v>0.0045713907079195</v>
      </c>
      <c r="G20" s="118" t="n">
        <v>231.929</v>
      </c>
      <c r="H20" s="119" t="n">
        <v>188.513</v>
      </c>
      <c r="I20" s="119" t="n">
        <f aca="false">H20+G20</f>
        <v>420.442</v>
      </c>
      <c r="J20" s="120" t="n">
        <f aca="false">(E20/I20-1)</f>
        <v>-0.105260654263846</v>
      </c>
      <c r="K20" s="118" t="n">
        <v>1449.704</v>
      </c>
      <c r="L20" s="119" t="n">
        <v>1155.563</v>
      </c>
      <c r="M20" s="119" t="n">
        <f aca="false">L20+K20</f>
        <v>2605.267</v>
      </c>
      <c r="N20" s="120" t="n">
        <f aca="false">M20/$M$7</f>
        <v>0.00401030679905964</v>
      </c>
      <c r="O20" s="119" t="n">
        <v>1518.415</v>
      </c>
      <c r="P20" s="119" t="n">
        <v>1338.8916</v>
      </c>
      <c r="Q20" s="119" t="n">
        <f aca="false">P20+O20</f>
        <v>2857.3066</v>
      </c>
      <c r="R20" s="123" t="n">
        <f aca="false">(M20/Q20-1)</f>
        <v>-0.0882088047533988</v>
      </c>
    </row>
    <row r="21" s="62" customFormat="true" ht="18" hidden="false" customHeight="true" outlineLevel="0" collapsed="false">
      <c r="A21" s="146" t="s">
        <v>64</v>
      </c>
      <c r="B21" s="147" t="s">
        <v>65</v>
      </c>
      <c r="C21" s="148" t="n">
        <v>326.81</v>
      </c>
      <c r="D21" s="149" t="n">
        <v>0.27</v>
      </c>
      <c r="E21" s="122" t="n">
        <f aca="false">D21+C21</f>
        <v>327.08</v>
      </c>
      <c r="F21" s="120" t="n">
        <f aca="false">E21/$E$7</f>
        <v>0.00397465741081888</v>
      </c>
      <c r="G21" s="118" t="n">
        <v>230.888</v>
      </c>
      <c r="H21" s="119" t="n">
        <v>2.802</v>
      </c>
      <c r="I21" s="119" t="n">
        <f aca="false">H21+G21</f>
        <v>233.69</v>
      </c>
      <c r="J21" s="120" t="n">
        <f aca="false">(E21/I21-1)</f>
        <v>0.399631991099319</v>
      </c>
      <c r="K21" s="118" t="n">
        <v>2349.616</v>
      </c>
      <c r="L21" s="119" t="n">
        <v>18.153</v>
      </c>
      <c r="M21" s="119" t="n">
        <f aca="false">L21+K21</f>
        <v>2367.769</v>
      </c>
      <c r="N21" s="120" t="n">
        <f aca="false">M21/$M$7</f>
        <v>0.00364472436771458</v>
      </c>
      <c r="O21" s="119" t="n">
        <v>2044.938</v>
      </c>
      <c r="P21" s="119" t="n">
        <v>9.701</v>
      </c>
      <c r="Q21" s="119" t="n">
        <f aca="false">P21+O21</f>
        <v>2054.639</v>
      </c>
      <c r="R21" s="123" t="n">
        <f aca="false">(M21/Q21-1)</f>
        <v>0.152401468092448</v>
      </c>
    </row>
    <row r="22" s="62" customFormat="true" ht="18" hidden="false" customHeight="true" outlineLevel="0" collapsed="false">
      <c r="A22" s="146" t="s">
        <v>129</v>
      </c>
      <c r="B22" s="147" t="s">
        <v>130</v>
      </c>
      <c r="C22" s="148" t="n">
        <v>247.212</v>
      </c>
      <c r="D22" s="149" t="n">
        <v>33.443</v>
      </c>
      <c r="E22" s="122" t="n">
        <f aca="false">D22+C22</f>
        <v>280.655</v>
      </c>
      <c r="F22" s="120" t="n">
        <f aca="false">E22/$E$7</f>
        <v>0.0034105034720355</v>
      </c>
      <c r="G22" s="118" t="n">
        <v>300.58</v>
      </c>
      <c r="H22" s="119" t="n">
        <v>2.909</v>
      </c>
      <c r="I22" s="119" t="n">
        <f aca="false">H22+G22</f>
        <v>303.489</v>
      </c>
      <c r="J22" s="120" t="n">
        <f aca="false">(E22/I22-1)</f>
        <v>-0.0752383117674776</v>
      </c>
      <c r="K22" s="118" t="n">
        <v>1518.166</v>
      </c>
      <c r="L22" s="119" t="n">
        <v>253.935</v>
      </c>
      <c r="M22" s="119" t="n">
        <f aca="false">L22+K22</f>
        <v>1772.101</v>
      </c>
      <c r="N22" s="120" t="n">
        <f aca="false">M22/$M$7</f>
        <v>0.00272780820120179</v>
      </c>
      <c r="O22" s="119" t="n">
        <v>2069.381</v>
      </c>
      <c r="P22" s="119" t="n">
        <v>46.714</v>
      </c>
      <c r="Q22" s="119" t="n">
        <f aca="false">P22+O22</f>
        <v>2116.095</v>
      </c>
      <c r="R22" s="123" t="n">
        <f aca="false">(M22/Q22-1)</f>
        <v>-0.162560754597501</v>
      </c>
    </row>
    <row r="23" s="62" customFormat="true" ht="18" hidden="false" customHeight="true" outlineLevel="0" collapsed="false">
      <c r="A23" s="146" t="s">
        <v>127</v>
      </c>
      <c r="B23" s="147" t="s">
        <v>128</v>
      </c>
      <c r="C23" s="148" t="n">
        <v>252.664</v>
      </c>
      <c r="D23" s="149" t="n">
        <v>22.697</v>
      </c>
      <c r="E23" s="122" t="n">
        <f aca="false">D23+C23</f>
        <v>275.361</v>
      </c>
      <c r="F23" s="120" t="n">
        <f aca="false">E23/$E$7</f>
        <v>0.00334617108750305</v>
      </c>
      <c r="G23" s="118" t="n">
        <v>143.697</v>
      </c>
      <c r="H23" s="119" t="n">
        <v>10.578</v>
      </c>
      <c r="I23" s="119" t="n">
        <f aca="false">H23+G23</f>
        <v>154.275</v>
      </c>
      <c r="J23" s="120" t="n">
        <f aca="false">(E23/I23-1)</f>
        <v>0.784871171609139</v>
      </c>
      <c r="K23" s="118" t="n">
        <v>1709.052</v>
      </c>
      <c r="L23" s="119" t="n">
        <v>137.355</v>
      </c>
      <c r="M23" s="119" t="n">
        <f aca="false">L23+K23</f>
        <v>1846.407</v>
      </c>
      <c r="N23" s="120" t="n">
        <f aca="false">M23/$M$7</f>
        <v>0.00284218797763581</v>
      </c>
      <c r="O23" s="119" t="n">
        <v>1000.418</v>
      </c>
      <c r="P23" s="119" t="n">
        <v>87.217</v>
      </c>
      <c r="Q23" s="119" t="n">
        <f aca="false">P23+O23</f>
        <v>1087.635</v>
      </c>
      <c r="R23" s="123" t="n">
        <f aca="false">(M23/Q23-1)</f>
        <v>0.697634776372588</v>
      </c>
    </row>
    <row r="24" s="62" customFormat="true" ht="18" hidden="false" customHeight="true" outlineLevel="0" collapsed="false">
      <c r="A24" s="146" t="s">
        <v>78</v>
      </c>
      <c r="B24" s="147" t="s">
        <v>78</v>
      </c>
      <c r="C24" s="148" t="n">
        <v>208.935</v>
      </c>
      <c r="D24" s="149" t="n">
        <v>14.024</v>
      </c>
      <c r="E24" s="122" t="n">
        <f aca="false">D24+C24</f>
        <v>222.959</v>
      </c>
      <c r="F24" s="120" t="n">
        <f aca="false">E24/$E$7</f>
        <v>0.00270938498733878</v>
      </c>
      <c r="G24" s="118" t="n">
        <v>234.845</v>
      </c>
      <c r="H24" s="119" t="n">
        <v>18.381</v>
      </c>
      <c r="I24" s="119" t="n">
        <f aca="false">H24+G24</f>
        <v>253.226</v>
      </c>
      <c r="J24" s="120" t="n">
        <f aca="false">(E24/I24-1)</f>
        <v>-0.119525641126898</v>
      </c>
      <c r="K24" s="118" t="n">
        <v>1952.949</v>
      </c>
      <c r="L24" s="119" t="n">
        <v>99.453</v>
      </c>
      <c r="M24" s="119" t="n">
        <f aca="false">L24+K24</f>
        <v>2052.402</v>
      </c>
      <c r="N24" s="120" t="n">
        <f aca="false">M24/$M$7</f>
        <v>0.00315927760763239</v>
      </c>
      <c r="O24" s="119" t="n">
        <v>1521.889</v>
      </c>
      <c r="P24" s="119" t="n">
        <v>118.933</v>
      </c>
      <c r="Q24" s="119" t="n">
        <f aca="false">P24+O24</f>
        <v>1640.822</v>
      </c>
      <c r="R24" s="123" t="n">
        <f aca="false">(M24/Q24-1)</f>
        <v>0.25083768988958</v>
      </c>
    </row>
    <row r="25" s="62" customFormat="true" ht="18" hidden="false" customHeight="true" outlineLevel="0" collapsed="false">
      <c r="A25" s="146" t="s">
        <v>81</v>
      </c>
      <c r="B25" s="147" t="s">
        <v>82</v>
      </c>
      <c r="C25" s="148" t="n">
        <v>210.291</v>
      </c>
      <c r="D25" s="149" t="n">
        <v>1.84</v>
      </c>
      <c r="E25" s="122" t="n">
        <f aca="false">D25+C25</f>
        <v>212.131</v>
      </c>
      <c r="F25" s="120" t="n">
        <f aca="false">E25/$E$7</f>
        <v>0.00257780375203137</v>
      </c>
      <c r="G25" s="118" t="n">
        <v>207.366</v>
      </c>
      <c r="H25" s="119" t="n">
        <v>0.1</v>
      </c>
      <c r="I25" s="119" t="n">
        <f aca="false">H25+G25</f>
        <v>207.466</v>
      </c>
      <c r="J25" s="120" t="n">
        <f aca="false">(E25/I25-1)</f>
        <v>0.0224856121002961</v>
      </c>
      <c r="K25" s="118" t="n">
        <v>1539.364</v>
      </c>
      <c r="L25" s="119" t="n">
        <v>10.229</v>
      </c>
      <c r="M25" s="119" t="n">
        <f aca="false">L25+K25</f>
        <v>1549.593</v>
      </c>
      <c r="N25" s="120" t="n">
        <f aca="false">M25/$M$7</f>
        <v>0.00238529998793799</v>
      </c>
      <c r="O25" s="119" t="n">
        <v>1431.127</v>
      </c>
      <c r="P25" s="119" t="n">
        <v>14.17</v>
      </c>
      <c r="Q25" s="119" t="n">
        <f aca="false">P25+O25</f>
        <v>1445.297</v>
      </c>
      <c r="R25" s="123" t="n">
        <f aca="false">(M25/Q25-1)</f>
        <v>0.0721623306489949</v>
      </c>
    </row>
    <row r="26" s="62" customFormat="true" ht="18" hidden="false" customHeight="true" outlineLevel="0" collapsed="false">
      <c r="A26" s="146" t="s">
        <v>72</v>
      </c>
      <c r="B26" s="147" t="s">
        <v>73</v>
      </c>
      <c r="C26" s="148" t="n">
        <v>178.764</v>
      </c>
      <c r="D26" s="149" t="n">
        <v>1.57</v>
      </c>
      <c r="E26" s="122" t="n">
        <f aca="false">D26+C26</f>
        <v>180.334</v>
      </c>
      <c r="F26" s="120" t="n">
        <f aca="false">E26/$E$7</f>
        <v>0.0021914084307283</v>
      </c>
      <c r="G26" s="118" t="n">
        <v>200.511</v>
      </c>
      <c r="H26" s="119" t="n">
        <v>8.325</v>
      </c>
      <c r="I26" s="119" t="n">
        <f aca="false">H26+G26</f>
        <v>208.836</v>
      </c>
      <c r="J26" s="120" t="n">
        <f aca="false">(E26/I26-1)</f>
        <v>-0.136480300331361</v>
      </c>
      <c r="K26" s="118" t="n">
        <v>1497.929</v>
      </c>
      <c r="L26" s="119" t="n">
        <v>20.555</v>
      </c>
      <c r="M26" s="119" t="n">
        <f aca="false">L26+K26</f>
        <v>1518.484</v>
      </c>
      <c r="N26" s="120" t="n">
        <f aca="false">M26/$M$7</f>
        <v>0.00233741367370918</v>
      </c>
      <c r="O26" s="119" t="n">
        <v>1351.363</v>
      </c>
      <c r="P26" s="119" t="n">
        <v>44.52</v>
      </c>
      <c r="Q26" s="119" t="n">
        <f aca="false">P26+O26</f>
        <v>1395.883</v>
      </c>
      <c r="R26" s="123" t="n">
        <f aca="false">(M26/Q26-1)</f>
        <v>0.0878304270486856</v>
      </c>
    </row>
    <row r="27" s="62" customFormat="true" ht="18" hidden="false" customHeight="true" outlineLevel="0" collapsed="false">
      <c r="A27" s="146" t="s">
        <v>68</v>
      </c>
      <c r="B27" s="147" t="s">
        <v>69</v>
      </c>
      <c r="C27" s="148" t="n">
        <v>43.559</v>
      </c>
      <c r="D27" s="149" t="n">
        <v>119.933</v>
      </c>
      <c r="E27" s="122" t="n">
        <f aca="false">D27+C27</f>
        <v>163.492</v>
      </c>
      <c r="F27" s="120" t="n">
        <f aca="false">E27/$E$7</f>
        <v>0.00198674541216094</v>
      </c>
      <c r="G27" s="118" t="n">
        <v>40.269</v>
      </c>
      <c r="H27" s="119" t="n">
        <v>132.942</v>
      </c>
      <c r="I27" s="119" t="n">
        <f aca="false">H27+G27</f>
        <v>173.211</v>
      </c>
      <c r="J27" s="120" t="n">
        <f aca="false">(E27/I27-1)</f>
        <v>-0.0561107550906121</v>
      </c>
      <c r="K27" s="118" t="n">
        <v>1946.308</v>
      </c>
      <c r="L27" s="119" t="n">
        <v>804.098</v>
      </c>
      <c r="M27" s="119" t="n">
        <f aca="false">L27+K27</f>
        <v>2750.406</v>
      </c>
      <c r="N27" s="120" t="n">
        <f aca="false">M27/$M$7</f>
        <v>0.00423372033729151</v>
      </c>
      <c r="O27" s="119" t="n">
        <v>732.893</v>
      </c>
      <c r="P27" s="119" t="n">
        <v>699.903000000001</v>
      </c>
      <c r="Q27" s="119" t="n">
        <f aca="false">P27+O27</f>
        <v>1432.796</v>
      </c>
      <c r="R27" s="123" t="n">
        <f aca="false">(M27/Q27-1)</f>
        <v>0.919607536592787</v>
      </c>
    </row>
    <row r="28" s="62" customFormat="true" ht="18" hidden="false" customHeight="true" outlineLevel="0" collapsed="false">
      <c r="A28" s="146" t="s">
        <v>155</v>
      </c>
      <c r="B28" s="147" t="s">
        <v>156</v>
      </c>
      <c r="C28" s="148" t="n">
        <v>109.4</v>
      </c>
      <c r="D28" s="149" t="n">
        <v>43.419</v>
      </c>
      <c r="E28" s="122" t="n">
        <f aca="false">D28+C28</f>
        <v>152.819</v>
      </c>
      <c r="F28" s="120" t="n">
        <f aca="false">E28/$E$7</f>
        <v>0.00185704772796848</v>
      </c>
      <c r="G28" s="118" t="n">
        <v>58.58</v>
      </c>
      <c r="H28" s="119" t="n">
        <v>60.628</v>
      </c>
      <c r="I28" s="119" t="n">
        <f aca="false">H28+G28</f>
        <v>119.208</v>
      </c>
      <c r="J28" s="120" t="n">
        <f aca="false">(E28/I28-1)</f>
        <v>0.281952553519898</v>
      </c>
      <c r="K28" s="118" t="n">
        <v>494</v>
      </c>
      <c r="L28" s="119" t="n">
        <v>462.151</v>
      </c>
      <c r="M28" s="119" t="n">
        <f aca="false">L28+K28</f>
        <v>956.151</v>
      </c>
      <c r="N28" s="120" t="n">
        <f aca="false">M28/$M$7</f>
        <v>0.00147181031972066</v>
      </c>
      <c r="O28" s="119" t="n">
        <v>456.38</v>
      </c>
      <c r="P28" s="119" t="n">
        <v>558.877</v>
      </c>
      <c r="Q28" s="119" t="n">
        <f aca="false">P28+O28</f>
        <v>1015.257</v>
      </c>
      <c r="R28" s="123" t="n">
        <f aca="false">(M28/Q28-1)</f>
        <v>-0.0582177714608222</v>
      </c>
    </row>
    <row r="29" s="62" customFormat="true" ht="18" hidden="false" customHeight="true" outlineLevel="0" collapsed="false">
      <c r="A29" s="146" t="s">
        <v>76</v>
      </c>
      <c r="B29" s="147" t="s">
        <v>77</v>
      </c>
      <c r="C29" s="148" t="n">
        <v>134.204</v>
      </c>
      <c r="D29" s="149" t="n">
        <v>0.245</v>
      </c>
      <c r="E29" s="122" t="n">
        <f aca="false">D29+C29</f>
        <v>134.449</v>
      </c>
      <c r="F29" s="120" t="n">
        <f aca="false">E29/$E$7</f>
        <v>0.00163381654099055</v>
      </c>
      <c r="G29" s="118" t="n">
        <v>157.833</v>
      </c>
      <c r="H29" s="119" t="n">
        <v>0.279</v>
      </c>
      <c r="I29" s="119" t="n">
        <f aca="false">H29+G29</f>
        <v>158.112</v>
      </c>
      <c r="J29" s="120" t="n">
        <f aca="false">(E29/I29-1)</f>
        <v>-0.149659734871483</v>
      </c>
      <c r="K29" s="118" t="n">
        <v>973.847</v>
      </c>
      <c r="L29" s="119" t="n">
        <v>8.146</v>
      </c>
      <c r="M29" s="119" t="n">
        <f aca="false">L29+K29</f>
        <v>981.993</v>
      </c>
      <c r="N29" s="120" t="n">
        <f aca="false">M29/$M$7</f>
        <v>0.00151158910181911</v>
      </c>
      <c r="O29" s="119" t="n">
        <v>954.566</v>
      </c>
      <c r="P29" s="119" t="n">
        <v>9.343</v>
      </c>
      <c r="Q29" s="119" t="n">
        <f aca="false">P29+O29</f>
        <v>963.909</v>
      </c>
      <c r="R29" s="123" t="n">
        <f aca="false">(M29/Q29-1)</f>
        <v>0.018761107116958</v>
      </c>
    </row>
    <row r="30" s="62" customFormat="true" ht="18" hidden="false" customHeight="true" outlineLevel="0" collapsed="false">
      <c r="A30" s="146" t="s">
        <v>103</v>
      </c>
      <c r="B30" s="147" t="s">
        <v>104</v>
      </c>
      <c r="C30" s="148" t="n">
        <v>94.342</v>
      </c>
      <c r="D30" s="149" t="n">
        <v>5.905</v>
      </c>
      <c r="E30" s="122" t="n">
        <f aca="false">D30+C30</f>
        <v>100.247</v>
      </c>
      <c r="F30" s="120" t="n">
        <f aca="false">E30/$E$7</f>
        <v>0.0012181957975491</v>
      </c>
      <c r="G30" s="118" t="n">
        <v>98.566</v>
      </c>
      <c r="H30" s="119" t="n">
        <v>29.524</v>
      </c>
      <c r="I30" s="119" t="n">
        <f aca="false">H30+G30</f>
        <v>128.09</v>
      </c>
      <c r="J30" s="120" t="n">
        <f aca="false">(E30/I30-1)</f>
        <v>-0.21737059879772</v>
      </c>
      <c r="K30" s="118" t="n">
        <v>499.512</v>
      </c>
      <c r="L30" s="119" t="n">
        <v>295.683</v>
      </c>
      <c r="M30" s="119" t="n">
        <f aca="false">L30+K30</f>
        <v>795.195</v>
      </c>
      <c r="N30" s="120" t="n">
        <f aca="false">M30/$M$7</f>
        <v>0.00122404955617917</v>
      </c>
      <c r="O30" s="119" t="n">
        <v>881.612</v>
      </c>
      <c r="P30" s="119" t="n">
        <v>246.129</v>
      </c>
      <c r="Q30" s="119" t="n">
        <f aca="false">P30+O30</f>
        <v>1127.741</v>
      </c>
      <c r="R30" s="123" t="n">
        <f aca="false">(M30/Q30-1)</f>
        <v>-0.294877990602452</v>
      </c>
    </row>
    <row r="31" s="62" customFormat="true" ht="18" hidden="false" customHeight="true" outlineLevel="0" collapsed="false">
      <c r="A31" s="146" t="s">
        <v>127</v>
      </c>
      <c r="B31" s="147" t="s">
        <v>137</v>
      </c>
      <c r="C31" s="148" t="n">
        <v>5.47</v>
      </c>
      <c r="D31" s="149" t="n">
        <v>85.71</v>
      </c>
      <c r="E31" s="122" t="n">
        <f aca="false">D31+C31</f>
        <v>91.18</v>
      </c>
      <c r="F31" s="120" t="n">
        <f aca="false">E31/$E$7</f>
        <v>0.00110801413329603</v>
      </c>
      <c r="G31" s="118" t="n">
        <v>62.855</v>
      </c>
      <c r="H31" s="119" t="n">
        <v>70.52</v>
      </c>
      <c r="I31" s="119" t="n">
        <f aca="false">H31+G31</f>
        <v>133.375</v>
      </c>
      <c r="J31" s="120" t="n">
        <f aca="false">(E31/I31-1)</f>
        <v>-0.316363636363636</v>
      </c>
      <c r="K31" s="118" t="n">
        <v>92.06</v>
      </c>
      <c r="L31" s="119" t="n">
        <v>548.775</v>
      </c>
      <c r="M31" s="119" t="n">
        <f aca="false">L31+K31</f>
        <v>640.835</v>
      </c>
      <c r="N31" s="120" t="n">
        <f aca="false">M31/$M$7</f>
        <v>0.000986442064316397</v>
      </c>
      <c r="O31" s="119" t="n">
        <v>422.892</v>
      </c>
      <c r="P31" s="119" t="n">
        <v>513.807</v>
      </c>
      <c r="Q31" s="119" t="n">
        <f aca="false">P31+O31</f>
        <v>936.699</v>
      </c>
      <c r="R31" s="123" t="n">
        <f aca="false">(M31/Q31-1)</f>
        <v>-0.315858135857944</v>
      </c>
    </row>
    <row r="32" s="62" customFormat="true" ht="18" hidden="false" customHeight="true" outlineLevel="0" collapsed="false">
      <c r="A32" s="146" t="s">
        <v>107</v>
      </c>
      <c r="B32" s="147" t="s">
        <v>108</v>
      </c>
      <c r="C32" s="148" t="n">
        <v>3.898</v>
      </c>
      <c r="D32" s="149" t="n">
        <v>85.841</v>
      </c>
      <c r="E32" s="122" t="n">
        <f aca="false">D32+C32</f>
        <v>89.739</v>
      </c>
      <c r="F32" s="120" t="n">
        <f aca="false">E32/$E$7</f>
        <v>0.00109050318389836</v>
      </c>
      <c r="G32" s="118" t="n">
        <v>0.064</v>
      </c>
      <c r="H32" s="119" t="n">
        <v>96.109</v>
      </c>
      <c r="I32" s="119" t="n">
        <f aca="false">H32+G32</f>
        <v>96.173</v>
      </c>
      <c r="J32" s="120" t="n">
        <f aca="false">(E32/I32-1)</f>
        <v>-0.0669002734655256</v>
      </c>
      <c r="K32" s="118" t="n">
        <v>50.262</v>
      </c>
      <c r="L32" s="119" t="n">
        <v>623.321</v>
      </c>
      <c r="M32" s="119" t="n">
        <f aca="false">L32+K32</f>
        <v>673.583</v>
      </c>
      <c r="N32" s="120" t="n">
        <f aca="false">M32/$M$7</f>
        <v>0.00103685130339078</v>
      </c>
      <c r="O32" s="119" t="n">
        <v>10.624</v>
      </c>
      <c r="P32" s="119" t="n">
        <v>577.252</v>
      </c>
      <c r="Q32" s="119" t="n">
        <f aca="false">P32+O32</f>
        <v>587.876</v>
      </c>
      <c r="R32" s="123" t="n">
        <f aca="false">(M32/Q32-1)</f>
        <v>0.145790949111717</v>
      </c>
    </row>
    <row r="33" s="62" customFormat="true" ht="18" hidden="false" customHeight="true" outlineLevel="0" collapsed="false">
      <c r="A33" s="146" t="s">
        <v>152</v>
      </c>
      <c r="B33" s="147" t="s">
        <v>153</v>
      </c>
      <c r="C33" s="148" t="n">
        <v>47.795</v>
      </c>
      <c r="D33" s="149" t="n">
        <v>40.72</v>
      </c>
      <c r="E33" s="122" t="n">
        <f aca="false">D33+C33</f>
        <v>88.515</v>
      </c>
      <c r="F33" s="120" t="n">
        <f aca="false">E33/$E$7</f>
        <v>0.00107562920606162</v>
      </c>
      <c r="G33" s="118" t="n">
        <v>66.644</v>
      </c>
      <c r="H33" s="119" t="n">
        <v>0</v>
      </c>
      <c r="I33" s="119" t="n">
        <f aca="false">H33+G33</f>
        <v>66.644</v>
      </c>
      <c r="J33" s="120" t="n">
        <f aca="false">(E33/I33-1)</f>
        <v>0.328176580037213</v>
      </c>
      <c r="K33" s="118" t="n">
        <v>334.78</v>
      </c>
      <c r="L33" s="119" t="n">
        <v>61.937</v>
      </c>
      <c r="M33" s="119" t="n">
        <f aca="false">L33+K33</f>
        <v>396.717</v>
      </c>
      <c r="N33" s="120" t="n">
        <f aca="false">M33/$M$7</f>
        <v>0.000610669417914764</v>
      </c>
      <c r="O33" s="119" t="n">
        <v>531.444</v>
      </c>
      <c r="P33" s="119" t="n">
        <v>1.795</v>
      </c>
      <c r="Q33" s="119" t="n">
        <f aca="false">P33+O33</f>
        <v>533.239</v>
      </c>
      <c r="R33" s="123" t="n">
        <f aca="false">(M33/Q33-1)</f>
        <v>-0.256024034251058</v>
      </c>
    </row>
    <row r="34" s="62" customFormat="true" ht="18" hidden="false" customHeight="true" outlineLevel="0" collapsed="false">
      <c r="A34" s="146" t="s">
        <v>166</v>
      </c>
      <c r="B34" s="147" t="s">
        <v>166</v>
      </c>
      <c r="C34" s="148" t="n">
        <v>84.3</v>
      </c>
      <c r="D34" s="149" t="n">
        <v>2.615</v>
      </c>
      <c r="E34" s="122" t="n">
        <f aca="false">D34+C34</f>
        <v>86.915</v>
      </c>
      <c r="F34" s="120" t="n">
        <f aca="false">E34/$E$7</f>
        <v>0.00105618609777829</v>
      </c>
      <c r="G34" s="118" t="n">
        <v>90.13</v>
      </c>
      <c r="H34" s="119" t="n">
        <v>1.393</v>
      </c>
      <c r="I34" s="119" t="n">
        <f aca="false">H34+G34</f>
        <v>91.523</v>
      </c>
      <c r="J34" s="120" t="n">
        <f aca="false">(E34/I34-1)</f>
        <v>-0.0503479999562954</v>
      </c>
      <c r="K34" s="118" t="n">
        <v>604.42</v>
      </c>
      <c r="L34" s="119" t="n">
        <v>11.295</v>
      </c>
      <c r="M34" s="119" t="n">
        <f aca="false">L34+K34</f>
        <v>615.715</v>
      </c>
      <c r="N34" s="120" t="n">
        <f aca="false">M34/$M$7</f>
        <v>0.000947774662168218</v>
      </c>
      <c r="O34" s="119" t="n">
        <v>636.579</v>
      </c>
      <c r="P34" s="119" t="n">
        <v>43.241</v>
      </c>
      <c r="Q34" s="119" t="n">
        <f aca="false">P34+O34</f>
        <v>679.82</v>
      </c>
      <c r="R34" s="123" t="n">
        <f aca="false">(M34/Q34-1)</f>
        <v>-0.0942970197993589</v>
      </c>
    </row>
    <row r="35" s="62" customFormat="true" ht="18" hidden="false" customHeight="true" outlineLevel="0" collapsed="false">
      <c r="A35" s="146" t="s">
        <v>99</v>
      </c>
      <c r="B35" s="147" t="s">
        <v>100</v>
      </c>
      <c r="C35" s="148" t="n">
        <v>80.852</v>
      </c>
      <c r="D35" s="149" t="n">
        <v>0</v>
      </c>
      <c r="E35" s="122" t="n">
        <f aca="false">D35+C35</f>
        <v>80.852</v>
      </c>
      <c r="F35" s="120" t="n">
        <f aca="false">E35/$E$7</f>
        <v>0.000982508869327162</v>
      </c>
      <c r="G35" s="118" t="n">
        <v>65.475</v>
      </c>
      <c r="H35" s="119"/>
      <c r="I35" s="119" t="n">
        <f aca="false">H35+G35</f>
        <v>65.475</v>
      </c>
      <c r="J35" s="120" t="n">
        <f aca="false">(E35/I35-1)</f>
        <v>0.234852997327224</v>
      </c>
      <c r="K35" s="118" t="n">
        <v>582.918</v>
      </c>
      <c r="L35" s="119" t="n">
        <v>5.227</v>
      </c>
      <c r="M35" s="119" t="n">
        <f aca="false">L35+K35</f>
        <v>588.145</v>
      </c>
      <c r="N35" s="120" t="n">
        <f aca="false">M35/$M$7</f>
        <v>0.000905335956864664</v>
      </c>
      <c r="O35" s="119" t="n">
        <v>463.475</v>
      </c>
      <c r="P35" s="119" t="n">
        <v>15.176</v>
      </c>
      <c r="Q35" s="119" t="n">
        <f aca="false">P35+O35</f>
        <v>478.651</v>
      </c>
      <c r="R35" s="123" t="n">
        <f aca="false">(M35/Q35-1)</f>
        <v>0.228755397983082</v>
      </c>
    </row>
    <row r="36" s="62" customFormat="true" ht="18" hidden="false" customHeight="true" outlineLevel="0" collapsed="false">
      <c r="A36" s="146" t="s">
        <v>167</v>
      </c>
      <c r="B36" s="147" t="s">
        <v>167</v>
      </c>
      <c r="C36" s="148" t="n">
        <v>75.75</v>
      </c>
      <c r="D36" s="149" t="n">
        <v>0.655</v>
      </c>
      <c r="E36" s="122" t="n">
        <f aca="false">D36+C36</f>
        <v>76.405</v>
      </c>
      <c r="F36" s="120" t="n">
        <f aca="false">E36/$E$7</f>
        <v>0.000928469180242193</v>
      </c>
      <c r="G36" s="118" t="n">
        <v>87.31</v>
      </c>
      <c r="H36" s="119" t="n">
        <v>1.275</v>
      </c>
      <c r="I36" s="119" t="n">
        <f aca="false">H36+G36</f>
        <v>88.585</v>
      </c>
      <c r="J36" s="120" t="n">
        <f aca="false">(E36/I36-1)</f>
        <v>-0.137495061240616</v>
      </c>
      <c r="K36" s="118" t="n">
        <v>626.242</v>
      </c>
      <c r="L36" s="119" t="n">
        <v>8.136</v>
      </c>
      <c r="M36" s="119" t="n">
        <f aca="false">L36+K36</f>
        <v>634.378</v>
      </c>
      <c r="N36" s="120" t="n">
        <f aca="false">M36/$M$7</f>
        <v>0.000976502756367719</v>
      </c>
      <c r="O36" s="119" t="n">
        <v>586.608</v>
      </c>
      <c r="P36" s="119" t="n">
        <v>6.38</v>
      </c>
      <c r="Q36" s="119" t="n">
        <f aca="false">P36+O36</f>
        <v>592.988</v>
      </c>
      <c r="R36" s="123" t="n">
        <f aca="false">(M36/Q36-1)</f>
        <v>0.0697990515828315</v>
      </c>
    </row>
    <row r="37" s="62" customFormat="true" ht="18" hidden="false" customHeight="true" outlineLevel="0" collapsed="false">
      <c r="A37" s="146" t="s">
        <v>79</v>
      </c>
      <c r="B37" s="147" t="s">
        <v>80</v>
      </c>
      <c r="C37" s="148" t="n">
        <v>12.449</v>
      </c>
      <c r="D37" s="149" t="n">
        <v>55.248</v>
      </c>
      <c r="E37" s="122" t="n">
        <f aca="false">D37+C37</f>
        <v>67.697</v>
      </c>
      <c r="F37" s="120" t="n">
        <f aca="false">E37/$E$7</f>
        <v>0.000822650063410192</v>
      </c>
      <c r="G37" s="118" t="n">
        <v>10.357</v>
      </c>
      <c r="H37" s="119" t="n">
        <v>42.452</v>
      </c>
      <c r="I37" s="119" t="n">
        <f aca="false">H37+G37</f>
        <v>52.809</v>
      </c>
      <c r="J37" s="120" t="n">
        <f aca="false">(E37/I37-1)</f>
        <v>0.281921642144332</v>
      </c>
      <c r="K37" s="118" t="n">
        <v>113.45</v>
      </c>
      <c r="L37" s="119" t="n">
        <v>368.771</v>
      </c>
      <c r="M37" s="119" t="n">
        <f aca="false">L37+K37</f>
        <v>482.221</v>
      </c>
      <c r="N37" s="120" t="n">
        <f aca="false">M37/$M$7</f>
        <v>0.000742286358729965</v>
      </c>
      <c r="O37" s="119" t="n">
        <v>304.985</v>
      </c>
      <c r="P37" s="119" t="n">
        <v>371.938</v>
      </c>
      <c r="Q37" s="119" t="n">
        <f aca="false">P37+O37</f>
        <v>676.923</v>
      </c>
      <c r="R37" s="123" t="n">
        <f aca="false">(M37/Q37-1)</f>
        <v>-0.287627987230453</v>
      </c>
    </row>
    <row r="38" s="62" customFormat="true" ht="18" hidden="false" customHeight="true" outlineLevel="0" collapsed="false">
      <c r="A38" s="146" t="s">
        <v>168</v>
      </c>
      <c r="B38" s="147" t="s">
        <v>168</v>
      </c>
      <c r="C38" s="148" t="n">
        <v>64.984</v>
      </c>
      <c r="D38" s="149" t="n">
        <v>0.81</v>
      </c>
      <c r="E38" s="122" t="n">
        <f aca="false">D38+C38</f>
        <v>65.794</v>
      </c>
      <c r="F38" s="120" t="n">
        <f aca="false">E38/$E$7</f>
        <v>0.000799524916495712</v>
      </c>
      <c r="G38" s="118" t="n">
        <v>59.171</v>
      </c>
      <c r="H38" s="119" t="n">
        <v>0.49</v>
      </c>
      <c r="I38" s="119" t="n">
        <f aca="false">H38+G38</f>
        <v>59.661</v>
      </c>
      <c r="J38" s="120" t="n">
        <f aca="false">(E38/I38-1)</f>
        <v>0.102797472385646</v>
      </c>
      <c r="K38" s="118" t="n">
        <v>590.693</v>
      </c>
      <c r="L38" s="119" t="n">
        <v>3.886</v>
      </c>
      <c r="M38" s="119" t="n">
        <f aca="false">L38+K38</f>
        <v>594.579</v>
      </c>
      <c r="N38" s="120" t="n">
        <f aca="false">M38/$M$7</f>
        <v>0.000915239860742904</v>
      </c>
      <c r="O38" s="119" t="n">
        <v>506.183</v>
      </c>
      <c r="P38" s="119" t="n">
        <v>5.403</v>
      </c>
      <c r="Q38" s="119" t="n">
        <f aca="false">P38+O38</f>
        <v>511.586</v>
      </c>
      <c r="R38" s="123" t="n">
        <f aca="false">(M38/Q38-1)</f>
        <v>0.162226878765251</v>
      </c>
    </row>
    <row r="39" s="62" customFormat="true" ht="18" hidden="false" customHeight="true" outlineLevel="0" collapsed="false">
      <c r="A39" s="146" t="s">
        <v>121</v>
      </c>
      <c r="B39" s="147" t="s">
        <v>122</v>
      </c>
      <c r="C39" s="148" t="n">
        <v>0.732</v>
      </c>
      <c r="D39" s="149" t="n">
        <v>64.175</v>
      </c>
      <c r="E39" s="122" t="n">
        <f aca="false">D39+C39</f>
        <v>64.907</v>
      </c>
      <c r="F39" s="120" t="n">
        <f aca="false">E39/$E$7</f>
        <v>0.000788746143341143</v>
      </c>
      <c r="G39" s="118"/>
      <c r="H39" s="119" t="n">
        <v>44.476</v>
      </c>
      <c r="I39" s="119" t="n">
        <f aca="false">H39+G39</f>
        <v>44.476</v>
      </c>
      <c r="J39" s="120" t="n">
        <f aca="false">(E39/I39-1)</f>
        <v>0.459371346344096</v>
      </c>
      <c r="K39" s="118" t="n">
        <v>4.433</v>
      </c>
      <c r="L39" s="119" t="n">
        <v>333.761</v>
      </c>
      <c r="M39" s="119" t="n">
        <f aca="false">L39+K39</f>
        <v>338.194</v>
      </c>
      <c r="N39" s="120" t="n">
        <f aca="false">M39/$M$7</f>
        <v>0.000520584530338417</v>
      </c>
      <c r="O39" s="119" t="n">
        <v>3.266</v>
      </c>
      <c r="P39" s="119" t="n">
        <v>278.5</v>
      </c>
      <c r="Q39" s="119" t="n">
        <f aca="false">P39+O39</f>
        <v>281.766</v>
      </c>
      <c r="R39" s="123" t="n">
        <f aca="false">(M39/Q39-1)</f>
        <v>0.20026546850933</v>
      </c>
    </row>
    <row r="40" s="62" customFormat="true" ht="18" hidden="false" customHeight="true" outlineLevel="0" collapsed="false">
      <c r="A40" s="146" t="s">
        <v>111</v>
      </c>
      <c r="B40" s="147" t="s">
        <v>112</v>
      </c>
      <c r="C40" s="148" t="n">
        <v>35.156</v>
      </c>
      <c r="D40" s="149" t="n">
        <v>27.137</v>
      </c>
      <c r="E40" s="122" t="n">
        <f aca="false">D40+C40</f>
        <v>62.293</v>
      </c>
      <c r="F40" s="120" t="n">
        <f aca="false">E40/$E$7</f>
        <v>0.000756980965183259</v>
      </c>
      <c r="G40" s="118" t="n">
        <v>79.326</v>
      </c>
      <c r="H40" s="119" t="n">
        <v>40.612</v>
      </c>
      <c r="I40" s="119" t="n">
        <f aca="false">H40+G40</f>
        <v>119.938</v>
      </c>
      <c r="J40" s="120" t="n">
        <f aca="false">(E40/I40-1)</f>
        <v>-0.480623322049726</v>
      </c>
      <c r="K40" s="118" t="n">
        <v>142.326</v>
      </c>
      <c r="L40" s="119" t="n">
        <v>199.886</v>
      </c>
      <c r="M40" s="119" t="n">
        <f aca="false">L40+K40</f>
        <v>342.212</v>
      </c>
      <c r="N40" s="120" t="n">
        <f aca="false">M40/$M$7</f>
        <v>0.000526769467513233</v>
      </c>
      <c r="O40" s="119" t="n">
        <v>469.3</v>
      </c>
      <c r="P40" s="119" t="n">
        <v>246.153</v>
      </c>
      <c r="Q40" s="119" t="n">
        <f aca="false">P40+O40</f>
        <v>715.453</v>
      </c>
      <c r="R40" s="123" t="n">
        <f aca="false">(M40/Q40-1)</f>
        <v>-0.521684862597543</v>
      </c>
    </row>
    <row r="41" s="62" customFormat="true" ht="18" hidden="false" customHeight="true" outlineLevel="0" collapsed="false">
      <c r="A41" s="146" t="s">
        <v>131</v>
      </c>
      <c r="B41" s="147" t="s">
        <v>169</v>
      </c>
      <c r="C41" s="148" t="n">
        <v>58.89</v>
      </c>
      <c r="D41" s="149" t="n">
        <v>1.665</v>
      </c>
      <c r="E41" s="122" t="n">
        <f aca="false">D41+C41</f>
        <v>60.555</v>
      </c>
      <c r="F41" s="120" t="n">
        <f aca="false">E41/$E$7</f>
        <v>0.000735860888810497</v>
      </c>
      <c r="G41" s="118" t="n">
        <v>20.1</v>
      </c>
      <c r="H41" s="119" t="n">
        <v>1.758</v>
      </c>
      <c r="I41" s="119" t="n">
        <f aca="false">H41+G41</f>
        <v>21.858</v>
      </c>
      <c r="J41" s="120" t="n">
        <f aca="false">(E41/I41-1)</f>
        <v>1.77038155366456</v>
      </c>
      <c r="K41" s="118" t="n">
        <v>270.5</v>
      </c>
      <c r="L41" s="119" t="n">
        <v>7.672</v>
      </c>
      <c r="M41" s="119" t="n">
        <f aca="false">L41+K41</f>
        <v>278.172</v>
      </c>
      <c r="N41" s="120" t="n">
        <f aca="false">M41/$M$7</f>
        <v>0.000428192220953944</v>
      </c>
      <c r="O41" s="119" t="n">
        <v>35.41</v>
      </c>
      <c r="P41" s="119" t="n">
        <v>8.675</v>
      </c>
      <c r="Q41" s="119" t="n">
        <f aca="false">P41+O41</f>
        <v>44.085</v>
      </c>
      <c r="R41" s="123" t="n">
        <f aca="false">(M41/Q41-1)</f>
        <v>5.30990132698197</v>
      </c>
    </row>
    <row r="42" s="62" customFormat="true" ht="18" hidden="false" customHeight="true" outlineLevel="0" collapsed="false">
      <c r="A42" s="146" t="s">
        <v>95</v>
      </c>
      <c r="B42" s="147" t="s">
        <v>96</v>
      </c>
      <c r="C42" s="148" t="n">
        <v>43.522</v>
      </c>
      <c r="D42" s="149" t="n">
        <v>5.355</v>
      </c>
      <c r="E42" s="122" t="n">
        <f aca="false">D42+C42</f>
        <v>48.877</v>
      </c>
      <c r="F42" s="120" t="n">
        <f aca="false">E42/$E$7</f>
        <v>0.000593950502227572</v>
      </c>
      <c r="G42" s="118" t="n">
        <v>38.855</v>
      </c>
      <c r="H42" s="119" t="n">
        <v>7.391</v>
      </c>
      <c r="I42" s="119" t="n">
        <f aca="false">H42+G42</f>
        <v>46.246</v>
      </c>
      <c r="J42" s="120" t="n">
        <f aca="false">(E42/I42-1)</f>
        <v>0.0568914068243738</v>
      </c>
      <c r="K42" s="118" t="n">
        <v>278.545</v>
      </c>
      <c r="L42" s="119" t="n">
        <v>31.945</v>
      </c>
      <c r="M42" s="119" t="n">
        <f aca="false">L42+K42</f>
        <v>310.49</v>
      </c>
      <c r="N42" s="120" t="n">
        <f aca="false">M42/$M$7</f>
        <v>0.000477939557841875</v>
      </c>
      <c r="O42" s="119" t="n">
        <v>251.675</v>
      </c>
      <c r="P42" s="119" t="n">
        <v>92.882</v>
      </c>
      <c r="Q42" s="119" t="n">
        <f aca="false">P42+O42</f>
        <v>344.557</v>
      </c>
      <c r="R42" s="123" t="n">
        <f aca="false">(M42/Q42-1)</f>
        <v>-0.0988718847679776</v>
      </c>
    </row>
    <row r="43" s="62" customFormat="true" ht="18" hidden="false" customHeight="true" outlineLevel="0" collapsed="false">
      <c r="A43" s="146" t="s">
        <v>170</v>
      </c>
      <c r="B43" s="147" t="s">
        <v>170</v>
      </c>
      <c r="C43" s="148" t="n">
        <v>43.32</v>
      </c>
      <c r="D43" s="149" t="n">
        <v>0</v>
      </c>
      <c r="E43" s="122" t="n">
        <f aca="false">D43+C43</f>
        <v>43.32</v>
      </c>
      <c r="F43" s="120" t="n">
        <f aca="false">E43/$E$7</f>
        <v>0.000526422156771046</v>
      </c>
      <c r="G43" s="118" t="n">
        <v>71.44</v>
      </c>
      <c r="H43" s="119"/>
      <c r="I43" s="119" t="n">
        <f aca="false">H43+G43</f>
        <v>71.44</v>
      </c>
      <c r="J43" s="120" t="n">
        <f aca="false">(E43/I43-1)</f>
        <v>-0.393617021276596</v>
      </c>
      <c r="K43" s="118" t="n">
        <v>330.25</v>
      </c>
      <c r="L43" s="119"/>
      <c r="M43" s="119" t="n">
        <f aca="false">L43+K43</f>
        <v>330.25</v>
      </c>
      <c r="N43" s="120" t="n">
        <f aca="false">M43/$M$7</f>
        <v>0.000508356272270538</v>
      </c>
      <c r="O43" s="119" t="n">
        <v>555.63</v>
      </c>
      <c r="P43" s="119" t="n">
        <v>3.088</v>
      </c>
      <c r="Q43" s="119" t="n">
        <f aca="false">P43+O43</f>
        <v>558.718</v>
      </c>
      <c r="R43" s="123" t="n">
        <f aca="false">(M43/Q43-1)</f>
        <v>-0.408914693995898</v>
      </c>
    </row>
    <row r="44" s="62" customFormat="true" ht="18" hidden="false" customHeight="true" outlineLevel="0" collapsed="false">
      <c r="A44" s="146" t="s">
        <v>105</v>
      </c>
      <c r="B44" s="147" t="s">
        <v>106</v>
      </c>
      <c r="C44" s="148" t="n">
        <v>42.352</v>
      </c>
      <c r="D44" s="149" t="n">
        <v>0</v>
      </c>
      <c r="E44" s="122" t="n">
        <f aca="false">D44+C44</f>
        <v>42.352</v>
      </c>
      <c r="F44" s="120" t="n">
        <f aca="false">E44/$E$7</f>
        <v>0.000514659076259634</v>
      </c>
      <c r="G44" s="118" t="n">
        <v>80.676</v>
      </c>
      <c r="H44" s="119" t="n">
        <v>0.106</v>
      </c>
      <c r="I44" s="119" t="n">
        <f aca="false">H44+G44</f>
        <v>80.782</v>
      </c>
      <c r="J44" s="120" t="n">
        <f aca="false">(E44/I44-1)</f>
        <v>-0.475724790176029</v>
      </c>
      <c r="K44" s="118" t="n">
        <v>327.423</v>
      </c>
      <c r="L44" s="119" t="n">
        <v>10.586</v>
      </c>
      <c r="M44" s="119" t="n">
        <f aca="false">L44+K44</f>
        <v>338.009</v>
      </c>
      <c r="N44" s="120" t="n">
        <f aca="false">M44/$M$7</f>
        <v>0.000520299758467501</v>
      </c>
      <c r="O44" s="119" t="n">
        <v>656.001</v>
      </c>
      <c r="P44" s="119" t="n">
        <v>3.739</v>
      </c>
      <c r="Q44" s="119" t="n">
        <f aca="false">P44+O44</f>
        <v>659.74</v>
      </c>
      <c r="R44" s="123" t="n">
        <f aca="false">(M44/Q44-1)</f>
        <v>-0.487663321914694</v>
      </c>
    </row>
    <row r="45" s="62" customFormat="true" ht="18" hidden="false" customHeight="true" outlineLevel="0" collapsed="false">
      <c r="A45" s="146" t="s">
        <v>113</v>
      </c>
      <c r="B45" s="147" t="s">
        <v>114</v>
      </c>
      <c r="C45" s="148" t="n">
        <v>10.352</v>
      </c>
      <c r="D45" s="149" t="n">
        <v>30.928</v>
      </c>
      <c r="E45" s="122" t="n">
        <f aca="false">D45+C45</f>
        <v>41.28</v>
      </c>
      <c r="F45" s="120" t="n">
        <f aca="false">E45/$E$7</f>
        <v>0.000501632193709806</v>
      </c>
      <c r="G45" s="118" t="n">
        <v>4.531</v>
      </c>
      <c r="H45" s="119" t="n">
        <v>19.154</v>
      </c>
      <c r="I45" s="119" t="n">
        <f aca="false">H45+G45</f>
        <v>23.685</v>
      </c>
      <c r="J45" s="120" t="n">
        <f aca="false">(E45/I45-1)</f>
        <v>0.742875237492084</v>
      </c>
      <c r="K45" s="118" t="n">
        <v>71.431</v>
      </c>
      <c r="L45" s="119" t="n">
        <v>208.172</v>
      </c>
      <c r="M45" s="119" t="n">
        <f aca="false">L45+K45</f>
        <v>279.603</v>
      </c>
      <c r="N45" s="120" t="n">
        <f aca="false">M45/$M$7</f>
        <v>0.000430394969858165</v>
      </c>
      <c r="O45" s="119" t="n">
        <v>137.277</v>
      </c>
      <c r="P45" s="119" t="n">
        <v>144.717</v>
      </c>
      <c r="Q45" s="119" t="n">
        <f aca="false">P45+O45</f>
        <v>281.994</v>
      </c>
      <c r="R45" s="123" t="n">
        <f aca="false">(M45/Q45-1)</f>
        <v>-0.00847890380646399</v>
      </c>
    </row>
    <row r="46" s="62" customFormat="true" ht="18" hidden="false" customHeight="true" outlineLevel="0" collapsed="false">
      <c r="A46" s="146" t="s">
        <v>125</v>
      </c>
      <c r="B46" s="147" t="s">
        <v>126</v>
      </c>
      <c r="C46" s="148" t="n">
        <v>32.87</v>
      </c>
      <c r="D46" s="149" t="n">
        <v>4.74</v>
      </c>
      <c r="E46" s="122" t="n">
        <f aca="false">D46+C46</f>
        <v>37.61</v>
      </c>
      <c r="F46" s="120" t="n">
        <f aca="false">E46/$E$7</f>
        <v>0.000457034564084927</v>
      </c>
      <c r="G46" s="118" t="n">
        <v>11.714</v>
      </c>
      <c r="H46" s="119" t="n">
        <v>14.336</v>
      </c>
      <c r="I46" s="119" t="n">
        <f aca="false">H46+G46</f>
        <v>26.05</v>
      </c>
      <c r="J46" s="120" t="n">
        <f aca="false">(E46/I46-1)</f>
        <v>0.443761996161228</v>
      </c>
      <c r="K46" s="118" t="n">
        <v>116.392</v>
      </c>
      <c r="L46" s="119" t="n">
        <v>56.512</v>
      </c>
      <c r="M46" s="119" t="n">
        <f aca="false">L46+K46</f>
        <v>172.904</v>
      </c>
      <c r="N46" s="120" t="n">
        <f aca="false">M46/$M$7</f>
        <v>0.000266152408480439</v>
      </c>
      <c r="O46" s="119" t="n">
        <v>127.611</v>
      </c>
      <c r="P46" s="119" t="n">
        <v>118.962</v>
      </c>
      <c r="Q46" s="119" t="n">
        <f aca="false">P46+O46</f>
        <v>246.573</v>
      </c>
      <c r="R46" s="123" t="n">
        <f aca="false">(M46/Q46-1)</f>
        <v>-0.298771560552047</v>
      </c>
    </row>
    <row r="47" s="62" customFormat="true" ht="18" hidden="false" customHeight="true" outlineLevel="0" collapsed="false">
      <c r="A47" s="146" t="s">
        <v>171</v>
      </c>
      <c r="B47" s="147" t="s">
        <v>172</v>
      </c>
      <c r="C47" s="148" t="n">
        <v>35.2</v>
      </c>
      <c r="D47" s="149" t="n">
        <v>0</v>
      </c>
      <c r="E47" s="122" t="n">
        <f aca="false">D47+C47</f>
        <v>35.2</v>
      </c>
      <c r="F47" s="120" t="n">
        <f aca="false">E47/$E$7</f>
        <v>0.000427748382233168</v>
      </c>
      <c r="G47" s="118" t="n">
        <v>2.34</v>
      </c>
      <c r="H47" s="119" t="n">
        <v>27.605</v>
      </c>
      <c r="I47" s="119" t="n">
        <f aca="false">H47+G47</f>
        <v>29.945</v>
      </c>
      <c r="J47" s="120" t="n">
        <f aca="false">(E47/I47-1)</f>
        <v>0.175488395391551</v>
      </c>
      <c r="K47" s="118" t="n">
        <v>106.288</v>
      </c>
      <c r="L47" s="119" t="n">
        <v>191.85</v>
      </c>
      <c r="M47" s="119" t="n">
        <f aca="false">L47+K47</f>
        <v>298.138</v>
      </c>
      <c r="N47" s="120" t="n">
        <f aca="false">M47/$M$7</f>
        <v>0.00045892603270914</v>
      </c>
      <c r="O47" s="119" t="n">
        <v>30.96</v>
      </c>
      <c r="P47" s="119" t="n">
        <v>80.76</v>
      </c>
      <c r="Q47" s="119" t="n">
        <f aca="false">P47+O47</f>
        <v>111.72</v>
      </c>
      <c r="R47" s="123" t="n">
        <f aca="false">(M47/Q47-1)</f>
        <v>1.66861797350519</v>
      </c>
    </row>
    <row r="48" s="62" customFormat="true" ht="18" hidden="false" customHeight="true" outlineLevel="0" collapsed="false">
      <c r="A48" s="146" t="s">
        <v>101</v>
      </c>
      <c r="B48" s="147" t="s">
        <v>102</v>
      </c>
      <c r="C48" s="148" t="n">
        <v>32.959</v>
      </c>
      <c r="D48" s="149" t="n">
        <v>1.468</v>
      </c>
      <c r="E48" s="122" t="n">
        <f aca="false">D48+C48</f>
        <v>34.427</v>
      </c>
      <c r="F48" s="120" t="n">
        <f aca="false">E48/$E$7</f>
        <v>0.000418354930543786</v>
      </c>
      <c r="G48" s="118" t="n">
        <v>29.521</v>
      </c>
      <c r="H48" s="119" t="n">
        <v>23.65</v>
      </c>
      <c r="I48" s="119" t="n">
        <f aca="false">H48+G48</f>
        <v>53.171</v>
      </c>
      <c r="J48" s="120" t="n">
        <f aca="false">(E48/I48-1)</f>
        <v>-0.352522991856463</v>
      </c>
      <c r="K48" s="118" t="n">
        <v>257.223</v>
      </c>
      <c r="L48" s="119" t="n">
        <v>16.049</v>
      </c>
      <c r="M48" s="119" t="n">
        <f aca="false">L48+K48</f>
        <v>273.272</v>
      </c>
      <c r="N48" s="120" t="n">
        <f aca="false">M48/$M$7</f>
        <v>0.000420649614643193</v>
      </c>
      <c r="O48" s="119" t="n">
        <v>355.272</v>
      </c>
      <c r="P48" s="119" t="n">
        <v>69.647</v>
      </c>
      <c r="Q48" s="119" t="n">
        <f aca="false">P48+O48</f>
        <v>424.919</v>
      </c>
      <c r="R48" s="123" t="n">
        <f aca="false">(M48/Q48-1)</f>
        <v>-0.356884488573116</v>
      </c>
    </row>
    <row r="49" s="62" customFormat="true" ht="18" hidden="false" customHeight="true" outlineLevel="0" collapsed="false">
      <c r="A49" s="146" t="s">
        <v>141</v>
      </c>
      <c r="B49" s="147" t="s">
        <v>141</v>
      </c>
      <c r="C49" s="148" t="n">
        <v>30.318</v>
      </c>
      <c r="D49" s="149" t="n">
        <v>0.1</v>
      </c>
      <c r="E49" s="122" t="n">
        <f aca="false">D49+C49</f>
        <v>30.418</v>
      </c>
      <c r="F49" s="120" t="n">
        <f aca="false">E49/$E$7</f>
        <v>0.000369637792351378</v>
      </c>
      <c r="G49" s="118" t="n">
        <v>29.882</v>
      </c>
      <c r="H49" s="119" t="n">
        <v>0.225</v>
      </c>
      <c r="I49" s="119" t="n">
        <f aca="false">H49+G49</f>
        <v>30.107</v>
      </c>
      <c r="J49" s="120" t="n">
        <f aca="false">(E49/I49-1)</f>
        <v>0.0103298236290565</v>
      </c>
      <c r="K49" s="118" t="n">
        <v>211.989</v>
      </c>
      <c r="L49" s="119" t="n">
        <v>2.802</v>
      </c>
      <c r="M49" s="119" t="n">
        <f aca="false">L49+K49</f>
        <v>214.791</v>
      </c>
      <c r="N49" s="120" t="n">
        <f aca="false">M49/$M$7</f>
        <v>0.00033062937797808</v>
      </c>
      <c r="O49" s="119" t="n">
        <v>149.044</v>
      </c>
      <c r="P49" s="119" t="n">
        <v>39.635</v>
      </c>
      <c r="Q49" s="119" t="n">
        <f aca="false">P49+O49</f>
        <v>188.679</v>
      </c>
      <c r="R49" s="123" t="n">
        <f aca="false">(M49/Q49-1)</f>
        <v>0.138393779911914</v>
      </c>
    </row>
    <row r="50" s="62" customFormat="true" ht="18" hidden="false" customHeight="true" outlineLevel="0" collapsed="false">
      <c r="A50" s="146" t="s">
        <v>74</v>
      </c>
      <c r="B50" s="147" t="s">
        <v>75</v>
      </c>
      <c r="C50" s="148" t="n">
        <v>29.962</v>
      </c>
      <c r="D50" s="149" t="n">
        <v>0</v>
      </c>
      <c r="E50" s="122" t="n">
        <f aca="false">D50+C50</f>
        <v>29.962</v>
      </c>
      <c r="F50" s="120" t="n">
        <f aca="false">E50/$E$7</f>
        <v>0.00036409650649063</v>
      </c>
      <c r="G50" s="118" t="n">
        <v>64.397</v>
      </c>
      <c r="H50" s="119" t="n">
        <v>6.663</v>
      </c>
      <c r="I50" s="119" t="n">
        <f aca="false">H50+G50</f>
        <v>71.06</v>
      </c>
      <c r="J50" s="120" t="n">
        <f aca="false">(E50/I50-1)</f>
        <v>-0.578356318603997</v>
      </c>
      <c r="K50" s="118" t="n">
        <v>322.591</v>
      </c>
      <c r="L50" s="119" t="n">
        <v>12.274</v>
      </c>
      <c r="M50" s="119" t="n">
        <f aca="false">L50+K50</f>
        <v>334.865</v>
      </c>
      <c r="N50" s="120" t="n">
        <f aca="false">M50/$M$7</f>
        <v>0.000515460175969337</v>
      </c>
      <c r="O50" s="119" t="n">
        <v>448.32</v>
      </c>
      <c r="P50" s="119" t="n">
        <v>37.223</v>
      </c>
      <c r="Q50" s="119" t="n">
        <f aca="false">P50+O50</f>
        <v>485.543</v>
      </c>
      <c r="R50" s="123" t="n">
        <f aca="false">(M50/Q50-1)</f>
        <v>-0.310328848320334</v>
      </c>
    </row>
    <row r="51" s="62" customFormat="true" ht="18" hidden="false" customHeight="true" outlineLevel="0" collapsed="false">
      <c r="A51" s="146" t="s">
        <v>83</v>
      </c>
      <c r="B51" s="147" t="s">
        <v>84</v>
      </c>
      <c r="C51" s="148" t="n">
        <v>25.376</v>
      </c>
      <c r="D51" s="149" t="n">
        <v>3.37</v>
      </c>
      <c r="E51" s="122" t="n">
        <f aca="false">D51+C51</f>
        <v>28.746</v>
      </c>
      <c r="F51" s="120" t="n">
        <f aca="false">E51/$E$7</f>
        <v>0.000349319744195302</v>
      </c>
      <c r="G51" s="118" t="n">
        <v>43.069</v>
      </c>
      <c r="H51" s="119" t="n">
        <v>8.291</v>
      </c>
      <c r="I51" s="119" t="n">
        <f aca="false">H51+G51</f>
        <v>51.36</v>
      </c>
      <c r="J51" s="120" t="n">
        <f aca="false">(E51/I51-1)</f>
        <v>-0.440303738317757</v>
      </c>
      <c r="K51" s="118" t="n">
        <v>205.01</v>
      </c>
      <c r="L51" s="119" t="n">
        <v>26.988</v>
      </c>
      <c r="M51" s="119" t="n">
        <f aca="false">L51+K51</f>
        <v>231.998</v>
      </c>
      <c r="N51" s="120" t="n">
        <f aca="false">M51/$M$7</f>
        <v>0.000357116240588101</v>
      </c>
      <c r="O51" s="119" t="n">
        <v>282.237</v>
      </c>
      <c r="P51" s="119" t="n">
        <v>55.027</v>
      </c>
      <c r="Q51" s="119" t="n">
        <f aca="false">P51+O51</f>
        <v>337.264</v>
      </c>
      <c r="R51" s="123" t="n">
        <f aca="false">(M51/Q51-1)</f>
        <v>-0.312117510318326</v>
      </c>
    </row>
    <row r="52" s="62" customFormat="true" ht="18" hidden="false" customHeight="true" outlineLevel="0" collapsed="false">
      <c r="A52" s="146" t="s">
        <v>87</v>
      </c>
      <c r="B52" s="147" t="s">
        <v>173</v>
      </c>
      <c r="C52" s="148" t="n">
        <v>24.075</v>
      </c>
      <c r="D52" s="149" t="n">
        <v>1.258</v>
      </c>
      <c r="E52" s="122" t="n">
        <f aca="false">D52+C52</f>
        <v>25.333</v>
      </c>
      <c r="F52" s="120" t="n">
        <f aca="false">E52/$E$7</f>
        <v>0.000307845163838433</v>
      </c>
      <c r="G52" s="118"/>
      <c r="H52" s="119" t="n">
        <v>0.25</v>
      </c>
      <c r="I52" s="119" t="n">
        <f aca="false">H52+G52</f>
        <v>0.25</v>
      </c>
      <c r="J52" s="120" t="n">
        <f aca="false">(E52/I52-1)</f>
        <v>100.332</v>
      </c>
      <c r="K52" s="118" t="n">
        <v>98.445</v>
      </c>
      <c r="L52" s="119" t="n">
        <v>3.736</v>
      </c>
      <c r="M52" s="119" t="n">
        <f aca="false">L52+K52</f>
        <v>102.181</v>
      </c>
      <c r="N52" s="120" t="n">
        <f aca="false">M52/$M$7</f>
        <v>0.000157287970497731</v>
      </c>
      <c r="O52" s="119" t="n">
        <v>18.78</v>
      </c>
      <c r="P52" s="119" t="n">
        <v>4.341</v>
      </c>
      <c r="Q52" s="119" t="n">
        <f aca="false">P52+O52</f>
        <v>23.121</v>
      </c>
      <c r="R52" s="123" t="n">
        <f aca="false">(M52/Q52-1)</f>
        <v>3.41940227498811</v>
      </c>
    </row>
    <row r="53" s="62" customFormat="true" ht="18" hidden="false" customHeight="true" outlineLevel="0" collapsed="false">
      <c r="A53" s="146" t="s">
        <v>138</v>
      </c>
      <c r="B53" s="147" t="s">
        <v>139</v>
      </c>
      <c r="C53" s="148" t="n">
        <v>19.881</v>
      </c>
      <c r="D53" s="149" t="n">
        <v>0.52</v>
      </c>
      <c r="E53" s="122" t="n">
        <f aca="false">D53+C53</f>
        <v>20.401</v>
      </c>
      <c r="F53" s="120" t="n">
        <f aca="false">E53/$E$7</f>
        <v>0.000247911782555081</v>
      </c>
      <c r="G53" s="118" t="n">
        <v>0.138</v>
      </c>
      <c r="H53" s="119" t="n">
        <v>0.28</v>
      </c>
      <c r="I53" s="119" t="n">
        <f aca="false">H53+G53</f>
        <v>0.418</v>
      </c>
      <c r="J53" s="120" t="n">
        <f aca="false">(E53/I53-1)</f>
        <v>47.8062200956938</v>
      </c>
      <c r="K53" s="118" t="n">
        <v>22.397</v>
      </c>
      <c r="L53" s="119" t="n">
        <v>3.889</v>
      </c>
      <c r="M53" s="119" t="n">
        <f aca="false">L53+K53</f>
        <v>26.286</v>
      </c>
      <c r="N53" s="120" t="n">
        <f aca="false">M53/$M$7</f>
        <v>4.04622345886551E-005</v>
      </c>
      <c r="O53" s="119" t="n">
        <v>4.396</v>
      </c>
      <c r="P53" s="119" t="n">
        <v>4.445</v>
      </c>
      <c r="Q53" s="119" t="n">
        <f aca="false">P53+O53</f>
        <v>8.841</v>
      </c>
      <c r="R53" s="123" t="n">
        <f aca="false">(M53/Q53-1)</f>
        <v>1.97319307770614</v>
      </c>
    </row>
    <row r="54" s="62" customFormat="true" ht="18" hidden="false" customHeight="true" outlineLevel="0" collapsed="false">
      <c r="A54" s="150" t="s">
        <v>174</v>
      </c>
      <c r="B54" s="151" t="s">
        <v>174</v>
      </c>
      <c r="C54" s="152" t="n">
        <v>19.981</v>
      </c>
      <c r="D54" s="153" t="n">
        <v>0.1</v>
      </c>
      <c r="E54" s="130" t="n">
        <f aca="false">D54+C54</f>
        <v>20.081</v>
      </c>
      <c r="F54" s="128" t="n">
        <f aca="false">E54/$E$7</f>
        <v>0.000244023160898416</v>
      </c>
      <c r="G54" s="126" t="n">
        <v>23.953</v>
      </c>
      <c r="H54" s="127"/>
      <c r="I54" s="127" t="n">
        <f aca="false">H54+G54</f>
        <v>23.953</v>
      </c>
      <c r="J54" s="128"/>
      <c r="K54" s="126" t="n">
        <v>191.332</v>
      </c>
      <c r="L54" s="127" t="n">
        <v>10.666</v>
      </c>
      <c r="M54" s="127" t="n">
        <f aca="false">L54+K54</f>
        <v>201.998</v>
      </c>
      <c r="N54" s="128" t="n">
        <f aca="false">M54/$M$7</f>
        <v>0.000310937018277378</v>
      </c>
      <c r="O54" s="127" t="n">
        <v>181.874</v>
      </c>
      <c r="P54" s="127" t="n">
        <v>5.65</v>
      </c>
      <c r="Q54" s="127" t="n">
        <f aca="false">P54+O54</f>
        <v>187.524</v>
      </c>
      <c r="R54" s="131" t="n">
        <f aca="false">(M54/Q54-1)</f>
        <v>0.0771847870139291</v>
      </c>
    </row>
    <row r="55" s="62" customFormat="true" ht="18" hidden="false" customHeight="true" outlineLevel="0" collapsed="false">
      <c r="A55" s="146" t="s">
        <v>93</v>
      </c>
      <c r="B55" s="147" t="s">
        <v>94</v>
      </c>
      <c r="C55" s="148" t="n">
        <v>18.518</v>
      </c>
      <c r="D55" s="149" t="n">
        <v>1.467</v>
      </c>
      <c r="E55" s="122" t="n">
        <f aca="false">D55+C55</f>
        <v>19.985</v>
      </c>
      <c r="F55" s="120" t="n">
        <f aca="false">E55/$E$7</f>
        <v>0.000242856574401416</v>
      </c>
      <c r="G55" s="118" t="n">
        <v>26.011</v>
      </c>
      <c r="H55" s="119" t="n">
        <v>1.978</v>
      </c>
      <c r="I55" s="119" t="n">
        <f aca="false">H55+G55</f>
        <v>27.989</v>
      </c>
      <c r="J55" s="120" t="n">
        <f aca="false">(E55/I55-1)</f>
        <v>-0.285969488013148</v>
      </c>
      <c r="K55" s="118" t="n">
        <v>134.706</v>
      </c>
      <c r="L55" s="119" t="n">
        <v>11.713</v>
      </c>
      <c r="M55" s="119" t="n">
        <f aca="false">L55+K55</f>
        <v>146.419</v>
      </c>
      <c r="N55" s="120" t="n">
        <f aca="false">M55/$M$7</f>
        <v>0.000225383851717123</v>
      </c>
      <c r="O55" s="119" t="n">
        <v>184.335</v>
      </c>
      <c r="P55" s="119" t="n">
        <v>17.77</v>
      </c>
      <c r="Q55" s="119" t="n">
        <f aca="false">P55+O55</f>
        <v>202.105</v>
      </c>
      <c r="R55" s="123" t="n">
        <f aca="false">(M55/Q55-1)</f>
        <v>-0.275530046263081</v>
      </c>
    </row>
    <row r="56" s="62" customFormat="true" ht="18" hidden="false" customHeight="true" outlineLevel="0" collapsed="false">
      <c r="A56" s="146" t="s">
        <v>175</v>
      </c>
      <c r="B56" s="147" t="s">
        <v>175</v>
      </c>
      <c r="C56" s="148" t="n">
        <v>17.27</v>
      </c>
      <c r="D56" s="149" t="n">
        <v>2.681</v>
      </c>
      <c r="E56" s="122" t="n">
        <f aca="false">D56+C56</f>
        <v>19.951</v>
      </c>
      <c r="F56" s="120" t="n">
        <f aca="false">E56/$E$7</f>
        <v>0.000242443408350396</v>
      </c>
      <c r="G56" s="118"/>
      <c r="H56" s="119" t="n">
        <v>0</v>
      </c>
      <c r="I56" s="119" t="n">
        <f aca="false">H56+G56</f>
        <v>0</v>
      </c>
      <c r="J56" s="120"/>
      <c r="K56" s="118" t="n">
        <v>112.21</v>
      </c>
      <c r="L56" s="119" t="n">
        <v>4.226</v>
      </c>
      <c r="M56" s="119" t="n">
        <f aca="false">L56+K56</f>
        <v>116.436</v>
      </c>
      <c r="N56" s="120" t="n">
        <f aca="false">M56/$M$7</f>
        <v>0.000179230797632376</v>
      </c>
      <c r="O56" s="119" t="n">
        <v>22.2</v>
      </c>
      <c r="P56" s="119" t="n">
        <v>2.914</v>
      </c>
      <c r="Q56" s="119" t="n">
        <f aca="false">P56+O56</f>
        <v>25.114</v>
      </c>
      <c r="R56" s="123" t="n">
        <f aca="false">(M56/Q56-1)</f>
        <v>3.63629847893605</v>
      </c>
    </row>
    <row r="57" s="62" customFormat="true" ht="18" hidden="false" customHeight="true" outlineLevel="0" collapsed="false">
      <c r="A57" s="150" t="s">
        <v>127</v>
      </c>
      <c r="B57" s="151" t="s">
        <v>176</v>
      </c>
      <c r="C57" s="152" t="n">
        <v>18.4</v>
      </c>
      <c r="D57" s="153" t="n">
        <v>0.1</v>
      </c>
      <c r="E57" s="130" t="n">
        <f aca="false">D57+C57</f>
        <v>18.5</v>
      </c>
      <c r="F57" s="128" t="n">
        <f aca="false">E57/$E$7</f>
        <v>0.000224810939525955</v>
      </c>
      <c r="G57" s="126" t="n">
        <v>8.545</v>
      </c>
      <c r="H57" s="127" t="n">
        <v>3.907</v>
      </c>
      <c r="I57" s="127" t="n">
        <f aca="false">H57+G57</f>
        <v>12.452</v>
      </c>
      <c r="J57" s="128" t="n">
        <f aca="false">(E57/I57-1)</f>
        <v>0.485705107613235</v>
      </c>
      <c r="K57" s="126" t="n">
        <v>54.54</v>
      </c>
      <c r="L57" s="127" t="n">
        <v>29.854</v>
      </c>
      <c r="M57" s="127" t="n">
        <f aca="false">L57+K57</f>
        <v>84.394</v>
      </c>
      <c r="N57" s="128" t="n">
        <f aca="false">M57/$M$7</f>
        <v>0.000129908309589704</v>
      </c>
      <c r="O57" s="127" t="n">
        <v>14.145</v>
      </c>
      <c r="P57" s="127" t="n">
        <v>93.87</v>
      </c>
      <c r="Q57" s="127" t="n">
        <f aca="false">P57+O57</f>
        <v>108.015</v>
      </c>
      <c r="R57" s="131" t="n">
        <f aca="false">(M57/Q57-1)</f>
        <v>-0.218682590380966</v>
      </c>
    </row>
    <row r="58" s="62" customFormat="true" ht="18" hidden="false" customHeight="true" outlineLevel="0" collapsed="false">
      <c r="A58" s="146" t="s">
        <v>119</v>
      </c>
      <c r="B58" s="147" t="s">
        <v>120</v>
      </c>
      <c r="C58" s="148" t="n">
        <v>5.1</v>
      </c>
      <c r="D58" s="149" t="n">
        <v>8.171</v>
      </c>
      <c r="E58" s="122" t="n">
        <f aca="false">D58+C58</f>
        <v>13.271</v>
      </c>
      <c r="F58" s="120" t="n">
        <f aca="false">E58/$E$7</f>
        <v>0.000161268431267511</v>
      </c>
      <c r="G58" s="118"/>
      <c r="H58" s="119" t="n">
        <v>23.657</v>
      </c>
      <c r="I58" s="119" t="n">
        <f aca="false">H58+G58</f>
        <v>23.657</v>
      </c>
      <c r="J58" s="120" t="n">
        <f aca="false">(E58/I58-1)</f>
        <v>-0.439024390243903</v>
      </c>
      <c r="K58" s="118" t="n">
        <v>5.1</v>
      </c>
      <c r="L58" s="119" t="n">
        <v>71.076</v>
      </c>
      <c r="M58" s="119" t="n">
        <f aca="false">L58+K58</f>
        <v>76.176</v>
      </c>
      <c r="N58" s="120" t="n">
        <f aca="false">M58/$M$7</f>
        <v>0.000117258281291387</v>
      </c>
      <c r="O58" s="119"/>
      <c r="P58" s="119" t="n">
        <v>296.682</v>
      </c>
      <c r="Q58" s="119" t="n">
        <f aca="false">P58+O58</f>
        <v>296.682</v>
      </c>
      <c r="R58" s="123" t="n">
        <f aca="false">(M58/Q58-1)</f>
        <v>-0.743240237021457</v>
      </c>
    </row>
    <row r="59" s="62" customFormat="true" ht="18" hidden="false" customHeight="true" outlineLevel="0" collapsed="false">
      <c r="A59" s="146" t="s">
        <v>177</v>
      </c>
      <c r="B59" s="147" t="s">
        <v>178</v>
      </c>
      <c r="C59" s="148" t="n">
        <v>4.041</v>
      </c>
      <c r="D59" s="149" t="n">
        <v>6.71</v>
      </c>
      <c r="E59" s="122" t="n">
        <f aca="false">D59+C59</f>
        <v>10.751</v>
      </c>
      <c r="F59" s="120" t="n">
        <f aca="false">E59/$E$7</f>
        <v>0.000130645535721272</v>
      </c>
      <c r="G59" s="118" t="n">
        <v>7.547</v>
      </c>
      <c r="H59" s="119" t="n">
        <v>1.065</v>
      </c>
      <c r="I59" s="119" t="n">
        <f aca="false">H59+G59</f>
        <v>8.612</v>
      </c>
      <c r="J59" s="120"/>
      <c r="K59" s="118" t="n">
        <v>37.719</v>
      </c>
      <c r="L59" s="119" t="n">
        <v>38.789</v>
      </c>
      <c r="M59" s="119" t="n">
        <f aca="false">L59+K59</f>
        <v>76.508</v>
      </c>
      <c r="N59" s="120" t="n">
        <f aca="false">M59/$M$7</f>
        <v>0.000117769331351625</v>
      </c>
      <c r="O59" s="119" t="n">
        <v>58.335</v>
      </c>
      <c r="P59" s="119" t="n">
        <v>3.748</v>
      </c>
      <c r="Q59" s="119" t="n">
        <f aca="false">P59+O59</f>
        <v>62.083</v>
      </c>
      <c r="R59" s="123" t="n">
        <f aca="false">(M59/Q59-1)</f>
        <v>0.232350240806662</v>
      </c>
    </row>
    <row r="60" s="62" customFormat="true" ht="18" hidden="false" customHeight="true" outlineLevel="0" collapsed="false">
      <c r="A60" s="154" t="s">
        <v>161</v>
      </c>
      <c r="B60" s="155"/>
      <c r="C60" s="156" t="n">
        <v>49.67</v>
      </c>
      <c r="D60" s="157" t="n">
        <v>171.596</v>
      </c>
      <c r="E60" s="158" t="n">
        <f aca="false">D60+C60</f>
        <v>221.266</v>
      </c>
      <c r="F60" s="159" t="n">
        <f aca="false">E60/$E$7</f>
        <v>0.00268881174838648</v>
      </c>
      <c r="G60" s="160" t="n">
        <v>96.998</v>
      </c>
      <c r="H60" s="161" t="n">
        <v>292.975</v>
      </c>
      <c r="I60" s="161" t="n">
        <f aca="false">H60+G60</f>
        <v>389.973</v>
      </c>
      <c r="J60" s="159" t="n">
        <f aca="false">(E60/I60-1)</f>
        <v>-0.432612001343683</v>
      </c>
      <c r="K60" s="160" t="n">
        <v>770.857</v>
      </c>
      <c r="L60" s="161" t="n">
        <v>1705.278</v>
      </c>
      <c r="M60" s="161" t="n">
        <f aca="false">L60+K60</f>
        <v>2476.135</v>
      </c>
      <c r="N60" s="159" t="n">
        <f aca="false">M60/$M$7</f>
        <v>0.00381153295454537</v>
      </c>
      <c r="O60" s="161" t="n">
        <v>848.065</v>
      </c>
      <c r="P60" s="161" t="n">
        <v>1935.273</v>
      </c>
      <c r="Q60" s="161" t="n">
        <f aca="false">P60+O60</f>
        <v>2783.338</v>
      </c>
      <c r="R60" s="162" t="n">
        <f aca="false">(M60/Q60-1)</f>
        <v>-0.110372150274239</v>
      </c>
    </row>
    <row r="61" customFormat="false" ht="15.5" hidden="false" customHeight="false" outlineLevel="0" collapsed="false">
      <c r="A61" s="75" t="s">
        <v>179</v>
      </c>
      <c r="B61" s="75"/>
    </row>
    <row r="62" customFormat="false" ht="15.5" hidden="false" customHeight="false" outlineLevel="0" collapsed="false">
      <c r="A62" s="163"/>
      <c r="B62" s="76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J3 R3">
    <cfRule type="cellIs" priority="2" operator="lessThan" aboveAverage="0" equalAverage="0" bottom="0" percent="0" rank="0" text="" dxfId="11">
      <formula>0</formula>
    </cfRule>
  </conditionalFormatting>
  <conditionalFormatting sqref="J7:J60 R7:R60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9"/>
    </sheetView>
  </sheetViews>
  <sheetFormatPr defaultColWidth="7.9921875" defaultRowHeight="14.8" zeroHeight="false" outlineLevelRow="0" outlineLevelCol="0"/>
  <cols>
    <col collapsed="false" customWidth="true" hidden="false" outlineLevel="0" max="1" min="1" style="36" width="29.37"/>
    <col collapsed="false" customWidth="true" hidden="false" outlineLevel="0" max="2" min="2" style="36" width="38.99"/>
    <col collapsed="false" customWidth="true" hidden="false" outlineLevel="0" max="3" min="3" style="36" width="12.37"/>
    <col collapsed="false" customWidth="true" hidden="false" outlineLevel="0" max="4" min="4" style="36" width="14.99"/>
    <col collapsed="false" customWidth="true" hidden="false" outlineLevel="0" max="5" min="5" style="36" width="12.37"/>
    <col collapsed="false" customWidth="true" hidden="false" outlineLevel="0" max="6" min="6" style="36" width="10.74"/>
    <col collapsed="false" customWidth="true" hidden="false" outlineLevel="0" max="7" min="7" style="36" width="12.37"/>
    <col collapsed="false" customWidth="true" hidden="false" outlineLevel="0" max="8" min="8" style="36" width="14.49"/>
    <col collapsed="false" customWidth="true" hidden="false" outlineLevel="0" max="9" min="9" style="36" width="12.37"/>
    <col collapsed="false" customWidth="true" hidden="false" outlineLevel="0" max="10" min="10" style="36" width="9.61"/>
    <col collapsed="false" customWidth="true" hidden="false" outlineLevel="0" max="11" min="11" style="36" width="13.74"/>
    <col collapsed="false" customWidth="true" hidden="false" outlineLevel="0" max="12" min="12" style="36" width="15.5"/>
    <col collapsed="false" customWidth="true" hidden="false" outlineLevel="0" max="13" min="13" style="36" width="14.24"/>
    <col collapsed="false" customWidth="true" hidden="false" outlineLevel="0" max="14" min="14" style="36" width="10.74"/>
    <col collapsed="false" customWidth="true" hidden="false" outlineLevel="0" max="15" min="15" style="36" width="13.74"/>
    <col collapsed="false" customWidth="true" hidden="false" outlineLevel="0" max="16" min="16" style="36" width="15.12"/>
    <col collapsed="false" customWidth="true" hidden="false" outlineLevel="0" max="17" min="17" style="36" width="13.61"/>
    <col collapsed="false" customWidth="true" hidden="false" outlineLevel="0" max="18" min="18" style="36" width="10.74"/>
    <col collapsed="false" customWidth="false" hidden="false" outlineLevel="0" max="257" min="19" style="36" width="7.99"/>
  </cols>
  <sheetData>
    <row r="1" customFormat="false" ht="20.2" hidden="false" customHeight="false" outlineLevel="0" collapsed="false">
      <c r="A1" s="164" t="s">
        <v>21</v>
      </c>
      <c r="B1" s="165"/>
    </row>
    <row r="2" customFormat="false" ht="15.5" hidden="false" customHeight="false" outlineLevel="0" collapsed="false"/>
    <row r="3" customFormat="false" ht="29.3" hidden="false" customHeight="true" outlineLevel="0" collapsed="false">
      <c r="A3" s="166" t="s">
        <v>18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</row>
    <row r="4" customFormat="false" ht="16" hidden="false" customHeight="true" outlineLevel="0" collapsed="false">
      <c r="A4" s="101" t="s">
        <v>36</v>
      </c>
      <c r="B4" s="102" t="s">
        <v>37</v>
      </c>
      <c r="C4" s="79" t="s">
        <v>38</v>
      </c>
      <c r="D4" s="79"/>
      <c r="E4" s="79"/>
      <c r="F4" s="79"/>
      <c r="G4" s="79"/>
      <c r="H4" s="79"/>
      <c r="I4" s="79"/>
      <c r="J4" s="79"/>
      <c r="K4" s="167" t="s">
        <v>39</v>
      </c>
      <c r="L4" s="167"/>
      <c r="M4" s="167"/>
      <c r="N4" s="167"/>
      <c r="O4" s="167"/>
      <c r="P4" s="167"/>
      <c r="Q4" s="167"/>
      <c r="R4" s="167"/>
    </row>
    <row r="5" s="108" customFormat="true" ht="26.25" hidden="false" customHeight="true" outlineLevel="0" collapsed="false">
      <c r="A5" s="101"/>
      <c r="B5" s="102"/>
      <c r="C5" s="105" t="s">
        <v>40</v>
      </c>
      <c r="D5" s="105"/>
      <c r="E5" s="105"/>
      <c r="F5" s="43" t="s">
        <v>41</v>
      </c>
      <c r="G5" s="105" t="s">
        <v>42</v>
      </c>
      <c r="H5" s="105"/>
      <c r="I5" s="105"/>
      <c r="J5" s="44" t="s">
        <v>43</v>
      </c>
      <c r="K5" s="106" t="s">
        <v>44</v>
      </c>
      <c r="L5" s="106"/>
      <c r="M5" s="106"/>
      <c r="N5" s="43" t="s">
        <v>41</v>
      </c>
      <c r="O5" s="106" t="s">
        <v>45</v>
      </c>
      <c r="P5" s="106"/>
      <c r="Q5" s="106"/>
      <c r="R5" s="107" t="s">
        <v>43</v>
      </c>
    </row>
    <row r="6" s="84" customFormat="true" ht="32.8" hidden="false" customHeight="true" outlineLevel="0" collapsed="false">
      <c r="A6" s="101"/>
      <c r="B6" s="102"/>
      <c r="C6" s="82" t="s">
        <v>187</v>
      </c>
      <c r="D6" s="83" t="s">
        <v>188</v>
      </c>
      <c r="E6" s="83" t="s">
        <v>48</v>
      </c>
      <c r="F6" s="43"/>
      <c r="G6" s="82" t="s">
        <v>187</v>
      </c>
      <c r="H6" s="83" t="s">
        <v>188</v>
      </c>
      <c r="I6" s="83" t="s">
        <v>48</v>
      </c>
      <c r="J6" s="44"/>
      <c r="K6" s="82" t="s">
        <v>187</v>
      </c>
      <c r="L6" s="83" t="s">
        <v>188</v>
      </c>
      <c r="M6" s="83" t="s">
        <v>48</v>
      </c>
      <c r="N6" s="43"/>
      <c r="O6" s="82" t="s">
        <v>187</v>
      </c>
      <c r="P6" s="83" t="s">
        <v>188</v>
      </c>
      <c r="Q6" s="83" t="s">
        <v>48</v>
      </c>
      <c r="R6" s="107"/>
    </row>
    <row r="7" s="175" customFormat="true" ht="18" hidden="false" customHeight="true" outlineLevel="0" collapsed="false">
      <c r="A7" s="168" t="s">
        <v>49</v>
      </c>
      <c r="B7" s="169"/>
      <c r="C7" s="170" t="n">
        <f aca="false">SUM(C8:C69)</f>
        <v>4679956</v>
      </c>
      <c r="D7" s="171" t="n">
        <f aca="false">SUM(D8:D69)</f>
        <v>1186353</v>
      </c>
      <c r="E7" s="172" t="n">
        <f aca="false">D7+C7</f>
        <v>5866309</v>
      </c>
      <c r="F7" s="173" t="n">
        <f aca="false">E7/$E$7</f>
        <v>1</v>
      </c>
      <c r="G7" s="170" t="n">
        <f aca="false">SUM(G8:G69)</f>
        <v>4567298</v>
      </c>
      <c r="H7" s="171" t="n">
        <f aca="false">SUM(H8:H69)</f>
        <v>1114670</v>
      </c>
      <c r="I7" s="172" t="n">
        <f aca="false">H7+G7</f>
        <v>5681968</v>
      </c>
      <c r="J7" s="173" t="n">
        <f aca="false">(E7/I7-1)</f>
        <v>0.032443160538743</v>
      </c>
      <c r="K7" s="170" t="n">
        <f aca="false">SUM(K8:K69)</f>
        <v>35370504</v>
      </c>
      <c r="L7" s="171" t="n">
        <f aca="false">SUM(L8:L69)</f>
        <v>8509947</v>
      </c>
      <c r="M7" s="172" t="n">
        <f aca="false">L7+K7</f>
        <v>43880451</v>
      </c>
      <c r="N7" s="173" t="n">
        <f aca="false">M7/$M$7</f>
        <v>1</v>
      </c>
      <c r="O7" s="170" t="n">
        <f aca="false">SUM(O8:O69)</f>
        <v>33674250</v>
      </c>
      <c r="P7" s="171" t="n">
        <f aca="false">SUM(P8:P69)</f>
        <v>7837832</v>
      </c>
      <c r="Q7" s="172" t="n">
        <f aca="false">P7+O7</f>
        <v>41512082</v>
      </c>
      <c r="R7" s="174" t="n">
        <f aca="false">(M7/Q7-1)</f>
        <v>0.0570525226848415</v>
      </c>
    </row>
    <row r="8" s="62" customFormat="true" ht="20.35" hidden="false" customHeight="true" outlineLevel="0" collapsed="false">
      <c r="A8" s="176" t="s">
        <v>50</v>
      </c>
      <c r="B8" s="86" t="s">
        <v>51</v>
      </c>
      <c r="C8" s="87" t="n">
        <v>1856504</v>
      </c>
      <c r="D8" s="88" t="n">
        <v>889707</v>
      </c>
      <c r="E8" s="88" t="n">
        <f aca="false">D8+C8</f>
        <v>2746211</v>
      </c>
      <c r="F8" s="89" t="n">
        <f aca="false">E8/$E$7</f>
        <v>0.468132687862163</v>
      </c>
      <c r="G8" s="87" t="n">
        <v>1829273</v>
      </c>
      <c r="H8" s="88" t="n">
        <v>843637</v>
      </c>
      <c r="I8" s="88" t="n">
        <f aca="false">H8+G8</f>
        <v>2672910</v>
      </c>
      <c r="J8" s="89" t="n">
        <f aca="false">(E8/I8-1)</f>
        <v>0.0274236693341714</v>
      </c>
      <c r="K8" s="87" t="n">
        <v>14028453</v>
      </c>
      <c r="L8" s="88" t="n">
        <v>6373367</v>
      </c>
      <c r="M8" s="88" t="n">
        <f aca="false">L8+K8</f>
        <v>20401820</v>
      </c>
      <c r="N8" s="89" t="n">
        <f aca="false">M8/$M$7</f>
        <v>0.46494098248899</v>
      </c>
      <c r="O8" s="88" t="n">
        <v>13619212</v>
      </c>
      <c r="P8" s="88" t="n">
        <v>6031810</v>
      </c>
      <c r="Q8" s="88" t="n">
        <f aca="false">P8+O8</f>
        <v>19651022</v>
      </c>
      <c r="R8" s="177" t="n">
        <f aca="false">(M8/Q8-1)</f>
        <v>0.0382065624882004</v>
      </c>
    </row>
    <row r="9" s="62" customFormat="true" ht="20.35" hidden="false" customHeight="true" outlineLevel="0" collapsed="false">
      <c r="A9" s="178" t="s">
        <v>52</v>
      </c>
      <c r="B9" s="91" t="s">
        <v>53</v>
      </c>
      <c r="C9" s="92" t="n">
        <v>535319</v>
      </c>
      <c r="D9" s="93" t="n">
        <v>126589</v>
      </c>
      <c r="E9" s="93" t="n">
        <f aca="false">D9+C9</f>
        <v>661908</v>
      </c>
      <c r="F9" s="94" t="n">
        <f aca="false">E9/$E$7</f>
        <v>0.112832106184655</v>
      </c>
      <c r="G9" s="92" t="n">
        <v>495336</v>
      </c>
      <c r="H9" s="93" t="n">
        <v>115810</v>
      </c>
      <c r="I9" s="93" t="n">
        <f aca="false">H9+G9</f>
        <v>611146</v>
      </c>
      <c r="J9" s="94" t="n">
        <f aca="false">(E9/I9-1)</f>
        <v>0.0830603489182618</v>
      </c>
      <c r="K9" s="92" t="n">
        <v>4111774</v>
      </c>
      <c r="L9" s="93" t="n">
        <v>921610</v>
      </c>
      <c r="M9" s="93" t="n">
        <f aca="false">L9+K9</f>
        <v>5033384</v>
      </c>
      <c r="N9" s="94" t="n">
        <f aca="false">M9/$M$7</f>
        <v>0.114706751760596</v>
      </c>
      <c r="O9" s="93" t="n">
        <v>3675321</v>
      </c>
      <c r="P9" s="93" t="n">
        <v>752594</v>
      </c>
      <c r="Q9" s="93" t="n">
        <f aca="false">P9+O9</f>
        <v>4427915</v>
      </c>
      <c r="R9" s="179" t="n">
        <f aca="false">(M9/Q9-1)</f>
        <v>0.136739074711235</v>
      </c>
    </row>
    <row r="10" s="62" customFormat="true" ht="20.35" hidden="false" customHeight="true" outlineLevel="0" collapsed="false">
      <c r="A10" s="178" t="s">
        <v>54</v>
      </c>
      <c r="B10" s="91" t="s">
        <v>55</v>
      </c>
      <c r="C10" s="92" t="n">
        <v>433254</v>
      </c>
      <c r="D10" s="93" t="n">
        <v>72227</v>
      </c>
      <c r="E10" s="93" t="n">
        <f aca="false">D10+C10</f>
        <v>505481</v>
      </c>
      <c r="F10" s="94" t="n">
        <f aca="false">E10/$E$7</f>
        <v>0.086166787327432</v>
      </c>
      <c r="G10" s="92" t="n">
        <v>393503</v>
      </c>
      <c r="H10" s="93" t="n">
        <v>72480</v>
      </c>
      <c r="I10" s="93" t="n">
        <f aca="false">H10+G10</f>
        <v>465983</v>
      </c>
      <c r="J10" s="94" t="n">
        <f aca="false">(E10/I10-1)</f>
        <v>0.0847627488556451</v>
      </c>
      <c r="K10" s="92" t="n">
        <v>3194470</v>
      </c>
      <c r="L10" s="93" t="n">
        <v>497089</v>
      </c>
      <c r="M10" s="93" t="n">
        <f aca="false">L10+K10</f>
        <v>3691559</v>
      </c>
      <c r="N10" s="94" t="n">
        <f aca="false">M10/$M$7</f>
        <v>0.0841276449050171</v>
      </c>
      <c r="O10" s="93" t="n">
        <v>2860037</v>
      </c>
      <c r="P10" s="93" t="n">
        <v>454386</v>
      </c>
      <c r="Q10" s="93" t="n">
        <f aca="false">P10+O10</f>
        <v>3314423</v>
      </c>
      <c r="R10" s="179" t="n">
        <f aca="false">(M10/Q10-1)</f>
        <v>0.113786321178679</v>
      </c>
    </row>
    <row r="11" s="62" customFormat="true" ht="20.35" hidden="false" customHeight="true" outlineLevel="0" collapsed="false">
      <c r="A11" s="178" t="s">
        <v>56</v>
      </c>
      <c r="B11" s="91" t="s">
        <v>57</v>
      </c>
      <c r="C11" s="92" t="n">
        <v>334923</v>
      </c>
      <c r="D11" s="93" t="n">
        <v>51605</v>
      </c>
      <c r="E11" s="93" t="n">
        <f aca="false">D11+C11</f>
        <v>386528</v>
      </c>
      <c r="F11" s="94" t="n">
        <f aca="false">E11/$E$7</f>
        <v>0.0658894715569875</v>
      </c>
      <c r="G11" s="92" t="n">
        <v>310715</v>
      </c>
      <c r="H11" s="93" t="n">
        <v>40629</v>
      </c>
      <c r="I11" s="93" t="n">
        <f aca="false">H11+G11</f>
        <v>351344</v>
      </c>
      <c r="J11" s="94" t="n">
        <f aca="false">(E11/I11-1)</f>
        <v>0.100141172184526</v>
      </c>
      <c r="K11" s="92" t="n">
        <v>2510366</v>
      </c>
      <c r="L11" s="93" t="n">
        <v>373439</v>
      </c>
      <c r="M11" s="93" t="n">
        <f aca="false">L11+K11</f>
        <v>2883805</v>
      </c>
      <c r="N11" s="94" t="n">
        <f aca="false">M11/$M$7</f>
        <v>0.0657195843315284</v>
      </c>
      <c r="O11" s="93" t="n">
        <v>2208935</v>
      </c>
      <c r="P11" s="93" t="n">
        <v>296332</v>
      </c>
      <c r="Q11" s="93" t="n">
        <f aca="false">P11+O11</f>
        <v>2505267</v>
      </c>
      <c r="R11" s="179" t="n">
        <f aca="false">(M11/Q11-1)</f>
        <v>0.151096869116146</v>
      </c>
    </row>
    <row r="12" s="62" customFormat="true" ht="20.35" hidden="false" customHeight="true" outlineLevel="0" collapsed="false">
      <c r="A12" s="178" t="s">
        <v>58</v>
      </c>
      <c r="B12" s="91" t="s">
        <v>59</v>
      </c>
      <c r="C12" s="92" t="n">
        <v>223479</v>
      </c>
      <c r="D12" s="93" t="n">
        <v>23534</v>
      </c>
      <c r="E12" s="93" t="n">
        <f aca="false">D12+C12</f>
        <v>247013</v>
      </c>
      <c r="F12" s="94" t="n">
        <f aca="false">E12/$E$7</f>
        <v>0.0421070557312954</v>
      </c>
      <c r="G12" s="92" t="n">
        <v>211410</v>
      </c>
      <c r="H12" s="93" t="n">
        <v>22029</v>
      </c>
      <c r="I12" s="93" t="n">
        <f aca="false">H12+G12</f>
        <v>233439</v>
      </c>
      <c r="J12" s="94" t="n">
        <f aca="false">(E12/I12-1)</f>
        <v>0.0581479529984279</v>
      </c>
      <c r="K12" s="92" t="n">
        <v>1747379</v>
      </c>
      <c r="L12" s="93" t="n">
        <v>169791</v>
      </c>
      <c r="M12" s="93" t="n">
        <f aca="false">L12+K12</f>
        <v>1917170</v>
      </c>
      <c r="N12" s="94" t="n">
        <f aca="false">M12/$M$7</f>
        <v>0.0436907542267512</v>
      </c>
      <c r="O12" s="93" t="n">
        <v>1662959</v>
      </c>
      <c r="P12" s="93" t="n">
        <v>132926</v>
      </c>
      <c r="Q12" s="93" t="n">
        <f aca="false">P12+O12</f>
        <v>1795885</v>
      </c>
      <c r="R12" s="179" t="n">
        <f aca="false">(M12/Q12-1)</f>
        <v>0.0675349479504535</v>
      </c>
    </row>
    <row r="13" s="62" customFormat="true" ht="20.35" hidden="false" customHeight="true" outlineLevel="0" collapsed="false">
      <c r="A13" s="178" t="s">
        <v>60</v>
      </c>
      <c r="B13" s="91" t="s">
        <v>61</v>
      </c>
      <c r="C13" s="92" t="n">
        <v>174992</v>
      </c>
      <c r="D13" s="93" t="n">
        <v>6210</v>
      </c>
      <c r="E13" s="93" t="n">
        <f aca="false">D13+C13</f>
        <v>181202</v>
      </c>
      <c r="F13" s="94" t="n">
        <f aca="false">E13/$E$7</f>
        <v>0.030888587696284</v>
      </c>
      <c r="G13" s="92" t="n">
        <v>169668</v>
      </c>
      <c r="H13" s="93" t="n">
        <v>4599</v>
      </c>
      <c r="I13" s="93" t="n">
        <f aca="false">H13+G13</f>
        <v>174267</v>
      </c>
      <c r="J13" s="94" t="n">
        <f aca="false">(E13/I13-1)</f>
        <v>0.0397952567037936</v>
      </c>
      <c r="K13" s="92" t="n">
        <v>1358632</v>
      </c>
      <c r="L13" s="93" t="n">
        <v>53217</v>
      </c>
      <c r="M13" s="93" t="n">
        <f aca="false">L13+K13</f>
        <v>1411849</v>
      </c>
      <c r="N13" s="94" t="n">
        <f aca="false">M13/$M$7</f>
        <v>0.0321748971996664</v>
      </c>
      <c r="O13" s="93" t="n">
        <v>1185939</v>
      </c>
      <c r="P13" s="93" t="n">
        <v>49263</v>
      </c>
      <c r="Q13" s="93" t="n">
        <f aca="false">P13+O13</f>
        <v>1235202</v>
      </c>
      <c r="R13" s="179" t="n">
        <f aca="false">(M13/Q13-1)</f>
        <v>0.143010616886955</v>
      </c>
    </row>
    <row r="14" s="62" customFormat="true" ht="20.35" hidden="false" customHeight="true" outlineLevel="0" collapsed="false">
      <c r="A14" s="178" t="s">
        <v>62</v>
      </c>
      <c r="B14" s="91" t="s">
        <v>63</v>
      </c>
      <c r="C14" s="92" t="n">
        <v>149774</v>
      </c>
      <c r="D14" s="93" t="n">
        <v>2828</v>
      </c>
      <c r="E14" s="93" t="n">
        <f aca="false">D14+C14</f>
        <v>152602</v>
      </c>
      <c r="F14" s="94" t="n">
        <f aca="false">E14/$E$7</f>
        <v>0.0260132904693565</v>
      </c>
      <c r="G14" s="92" t="n">
        <v>163323</v>
      </c>
      <c r="H14" s="93" t="n">
        <v>3678</v>
      </c>
      <c r="I14" s="93" t="n">
        <f aca="false">H14+G14</f>
        <v>167001</v>
      </c>
      <c r="J14" s="94" t="n">
        <f aca="false">(E14/I14-1)</f>
        <v>-0.0862210405925713</v>
      </c>
      <c r="K14" s="92" t="n">
        <v>1121866</v>
      </c>
      <c r="L14" s="93" t="n">
        <v>21478</v>
      </c>
      <c r="M14" s="93" t="n">
        <f aca="false">L14+K14</f>
        <v>1143344</v>
      </c>
      <c r="N14" s="94" t="n">
        <f aca="false">M14/$M$7</f>
        <v>0.0260558853417436</v>
      </c>
      <c r="O14" s="93" t="n">
        <v>1194910</v>
      </c>
      <c r="P14" s="93" t="n">
        <v>26979</v>
      </c>
      <c r="Q14" s="93" t="n">
        <f aca="false">P14+O14</f>
        <v>1221889</v>
      </c>
      <c r="R14" s="179" t="n">
        <f aca="false">(M14/Q14-1)</f>
        <v>-0.064281616415239</v>
      </c>
    </row>
    <row r="15" s="62" customFormat="true" ht="20.35" hidden="false" customHeight="true" outlineLevel="0" collapsed="false">
      <c r="A15" s="178" t="s">
        <v>64</v>
      </c>
      <c r="B15" s="91" t="s">
        <v>65</v>
      </c>
      <c r="C15" s="92" t="n">
        <v>132745</v>
      </c>
      <c r="D15" s="93" t="n">
        <v>0</v>
      </c>
      <c r="E15" s="93" t="n">
        <f aca="false">D15+C15</f>
        <v>132745</v>
      </c>
      <c r="F15" s="94" t="n">
        <f aca="false">E15/$E$7</f>
        <v>0.0226283681954019</v>
      </c>
      <c r="G15" s="92" t="n">
        <v>138963</v>
      </c>
      <c r="H15" s="93"/>
      <c r="I15" s="93" t="n">
        <f aca="false">H15+G15</f>
        <v>138963</v>
      </c>
      <c r="J15" s="94" t="n">
        <f aca="false">(E15/I15-1)</f>
        <v>-0.0447457236818434</v>
      </c>
      <c r="K15" s="92" t="n">
        <v>982461</v>
      </c>
      <c r="L15" s="93" t="n">
        <v>6</v>
      </c>
      <c r="M15" s="93" t="n">
        <f aca="false">L15+K15</f>
        <v>982467</v>
      </c>
      <c r="N15" s="94" t="n">
        <f aca="false">M15/$M$7</f>
        <v>0.0223896285842641</v>
      </c>
      <c r="O15" s="93" t="n">
        <v>956772</v>
      </c>
      <c r="P15" s="93"/>
      <c r="Q15" s="93" t="n">
        <f aca="false">P15+O15</f>
        <v>956772</v>
      </c>
      <c r="R15" s="179" t="n">
        <f aca="false">(M15/Q15-1)</f>
        <v>0.0268559280580953</v>
      </c>
    </row>
    <row r="16" s="62" customFormat="true" ht="20.35" hidden="false" customHeight="true" outlineLevel="0" collapsed="false">
      <c r="A16" s="178" t="s">
        <v>66</v>
      </c>
      <c r="B16" s="91" t="s">
        <v>67</v>
      </c>
      <c r="C16" s="92" t="n">
        <v>124192</v>
      </c>
      <c r="D16" s="93" t="n">
        <v>7276</v>
      </c>
      <c r="E16" s="93" t="n">
        <f aca="false">D16+C16</f>
        <v>131468</v>
      </c>
      <c r="F16" s="94" t="n">
        <f aca="false">E16/$E$7</f>
        <v>0.0224106844695702</v>
      </c>
      <c r="G16" s="92" t="n">
        <v>126116</v>
      </c>
      <c r="H16" s="93" t="n">
        <v>6738</v>
      </c>
      <c r="I16" s="93" t="n">
        <f aca="false">H16+G16</f>
        <v>132854</v>
      </c>
      <c r="J16" s="94" t="n">
        <f aca="false">(E16/I16-1)</f>
        <v>-0.0104325048549535</v>
      </c>
      <c r="K16" s="92" t="n">
        <v>970330</v>
      </c>
      <c r="L16" s="93" t="n">
        <v>54662</v>
      </c>
      <c r="M16" s="93" t="n">
        <f aca="false">L16+K16</f>
        <v>1024992</v>
      </c>
      <c r="N16" s="94" t="n">
        <f aca="false">M16/$M$7</f>
        <v>0.0233587389518854</v>
      </c>
      <c r="O16" s="93" t="n">
        <v>958312</v>
      </c>
      <c r="P16" s="93" t="n">
        <v>51638</v>
      </c>
      <c r="Q16" s="93" t="n">
        <f aca="false">P16+O16</f>
        <v>1009950</v>
      </c>
      <c r="R16" s="179" t="n">
        <f aca="false">(M16/Q16-1)</f>
        <v>0.0148938066240902</v>
      </c>
    </row>
    <row r="17" s="62" customFormat="true" ht="20.35" hidden="false" customHeight="true" outlineLevel="0" collapsed="false">
      <c r="A17" s="178" t="s">
        <v>68</v>
      </c>
      <c r="B17" s="91" t="s">
        <v>69</v>
      </c>
      <c r="C17" s="92" t="n">
        <v>98553</v>
      </c>
      <c r="D17" s="93" t="n">
        <v>6</v>
      </c>
      <c r="E17" s="93" t="n">
        <f aca="false">D17+C17</f>
        <v>98559</v>
      </c>
      <c r="F17" s="94" t="n">
        <f aca="false">E17/$E$7</f>
        <v>0.0168008538247815</v>
      </c>
      <c r="G17" s="92" t="n">
        <v>95524</v>
      </c>
      <c r="H17" s="93" t="n">
        <v>17</v>
      </c>
      <c r="I17" s="93" t="n">
        <f aca="false">H17+G17</f>
        <v>95541</v>
      </c>
      <c r="J17" s="94" t="n">
        <f aca="false">(E17/I17-1)</f>
        <v>0.0315885326718373</v>
      </c>
      <c r="K17" s="92" t="n">
        <v>705296</v>
      </c>
      <c r="L17" s="93" t="n">
        <v>110</v>
      </c>
      <c r="M17" s="93" t="n">
        <f aca="false">L17+K17</f>
        <v>705406</v>
      </c>
      <c r="N17" s="94" t="n">
        <f aca="false">M17/$M$7</f>
        <v>0.0160756324040516</v>
      </c>
      <c r="O17" s="93" t="n">
        <v>696625</v>
      </c>
      <c r="P17" s="93" t="n">
        <v>36</v>
      </c>
      <c r="Q17" s="93" t="n">
        <f aca="false">P17+O17</f>
        <v>696661</v>
      </c>
      <c r="R17" s="179" t="n">
        <f aca="false">(M17/Q17-1)</f>
        <v>0.0125527336825229</v>
      </c>
    </row>
    <row r="18" s="62" customFormat="true" ht="20.35" hidden="false" customHeight="true" outlineLevel="0" collapsed="false">
      <c r="A18" s="178" t="s">
        <v>70</v>
      </c>
      <c r="B18" s="91" t="s">
        <v>71</v>
      </c>
      <c r="C18" s="92" t="n">
        <v>92269</v>
      </c>
      <c r="D18" s="93" t="n">
        <v>1063</v>
      </c>
      <c r="E18" s="93" t="n">
        <f aca="false">D18+C18</f>
        <v>93332</v>
      </c>
      <c r="F18" s="94" t="n">
        <f aca="false">E18/$E$7</f>
        <v>0.0159098335938322</v>
      </c>
      <c r="G18" s="92" t="n">
        <v>103421</v>
      </c>
      <c r="H18" s="93" t="n">
        <v>2525</v>
      </c>
      <c r="I18" s="93" t="n">
        <f aca="false">H18+G18</f>
        <v>105946</v>
      </c>
      <c r="J18" s="94" t="n">
        <f aca="false">(E18/I18-1)</f>
        <v>-0.119060653540483</v>
      </c>
      <c r="K18" s="92" t="n">
        <v>705595</v>
      </c>
      <c r="L18" s="93" t="n">
        <v>15348</v>
      </c>
      <c r="M18" s="93" t="n">
        <f aca="false">L18+K18</f>
        <v>720943</v>
      </c>
      <c r="N18" s="94" t="n">
        <f aca="false">M18/$M$7</f>
        <v>0.0164297080720524</v>
      </c>
      <c r="O18" s="93" t="n">
        <v>775807</v>
      </c>
      <c r="P18" s="93" t="n">
        <v>20873</v>
      </c>
      <c r="Q18" s="93" t="n">
        <f aca="false">P18+O18</f>
        <v>796680</v>
      </c>
      <c r="R18" s="179" t="n">
        <f aca="false">(M18/Q18-1)</f>
        <v>-0.0950657729577747</v>
      </c>
    </row>
    <row r="19" s="62" customFormat="true" ht="20.35" hidden="false" customHeight="true" outlineLevel="0" collapsed="false">
      <c r="A19" s="178" t="s">
        <v>72</v>
      </c>
      <c r="B19" s="91" t="s">
        <v>73</v>
      </c>
      <c r="C19" s="92" t="n">
        <v>83216</v>
      </c>
      <c r="D19" s="93" t="n">
        <v>0</v>
      </c>
      <c r="E19" s="93" t="n">
        <f aca="false">D19+C19</f>
        <v>83216</v>
      </c>
      <c r="F19" s="94" t="n">
        <f aca="false">E19/$E$7</f>
        <v>0.0141854102809791</v>
      </c>
      <c r="G19" s="92" t="n">
        <v>76654</v>
      </c>
      <c r="H19" s="93"/>
      <c r="I19" s="93" t="n">
        <f aca="false">H19+G19</f>
        <v>76654</v>
      </c>
      <c r="J19" s="94" t="n">
        <f aca="false">(E19/I19-1)</f>
        <v>0.0856054478566024</v>
      </c>
      <c r="K19" s="92" t="n">
        <v>625835</v>
      </c>
      <c r="L19" s="93"/>
      <c r="M19" s="93" t="n">
        <f aca="false">L19+K19</f>
        <v>625835</v>
      </c>
      <c r="N19" s="94" t="n">
        <f aca="false">M19/$M$7</f>
        <v>0.0142622736489194</v>
      </c>
      <c r="O19" s="93" t="n">
        <v>577604</v>
      </c>
      <c r="P19" s="93"/>
      <c r="Q19" s="93" t="n">
        <f aca="false">P19+O19</f>
        <v>577604</v>
      </c>
      <c r="R19" s="179" t="n">
        <f aca="false">(M19/Q19-1)</f>
        <v>0.0835018455550862</v>
      </c>
    </row>
    <row r="20" s="62" customFormat="true" ht="20.35" hidden="false" customHeight="true" outlineLevel="0" collapsed="false">
      <c r="A20" s="178" t="s">
        <v>74</v>
      </c>
      <c r="B20" s="91" t="s">
        <v>75</v>
      </c>
      <c r="C20" s="92" t="n">
        <v>35355</v>
      </c>
      <c r="D20" s="93" t="n">
        <v>5287</v>
      </c>
      <c r="E20" s="93" t="n">
        <f aca="false">D20+C20</f>
        <v>40642</v>
      </c>
      <c r="F20" s="94" t="n">
        <f aca="false">E20/$E$7</f>
        <v>0.00692803601037722</v>
      </c>
      <c r="G20" s="92" t="n">
        <v>42548</v>
      </c>
      <c r="H20" s="93" t="n">
        <v>2499</v>
      </c>
      <c r="I20" s="93" t="n">
        <f aca="false">H20+G20</f>
        <v>45047</v>
      </c>
      <c r="J20" s="94" t="n">
        <f aca="false">(E20/I20-1)</f>
        <v>-0.0977867560547873</v>
      </c>
      <c r="K20" s="92" t="n">
        <v>290499</v>
      </c>
      <c r="L20" s="93" t="n">
        <v>29638</v>
      </c>
      <c r="M20" s="93" t="n">
        <f aca="false">L20+K20</f>
        <v>320137</v>
      </c>
      <c r="N20" s="94" t="n">
        <f aca="false">M20/$M$7</f>
        <v>0.00729566339233842</v>
      </c>
      <c r="O20" s="93" t="n">
        <v>301809</v>
      </c>
      <c r="P20" s="93" t="n">
        <v>20868</v>
      </c>
      <c r="Q20" s="93" t="n">
        <f aca="false">P20+O20</f>
        <v>322677</v>
      </c>
      <c r="R20" s="179" t="n">
        <f aca="false">(M20/Q20-1)</f>
        <v>-0.00787164873852175</v>
      </c>
    </row>
    <row r="21" s="62" customFormat="true" ht="20.35" hidden="false" customHeight="true" outlineLevel="0" collapsed="false">
      <c r="A21" s="178" t="s">
        <v>76</v>
      </c>
      <c r="B21" s="91" t="s">
        <v>77</v>
      </c>
      <c r="C21" s="92" t="n">
        <v>37462</v>
      </c>
      <c r="D21" s="93" t="n">
        <v>0</v>
      </c>
      <c r="E21" s="93" t="n">
        <f aca="false">D21+C21</f>
        <v>37462</v>
      </c>
      <c r="F21" s="94" t="n">
        <f aca="false">E21/$E$7</f>
        <v>0.00638595750752304</v>
      </c>
      <c r="G21" s="92" t="n">
        <v>33301</v>
      </c>
      <c r="H21" s="93"/>
      <c r="I21" s="93" t="n">
        <f aca="false">H21+G21</f>
        <v>33301</v>
      </c>
      <c r="J21" s="94" t="n">
        <f aca="false">(E21/I21-1)</f>
        <v>0.124951202666587</v>
      </c>
      <c r="K21" s="92" t="n">
        <v>266992</v>
      </c>
      <c r="L21" s="93"/>
      <c r="M21" s="93" t="n">
        <f aca="false">L21+K21</f>
        <v>266992</v>
      </c>
      <c r="N21" s="94" t="n">
        <f aca="false">M21/$M$7</f>
        <v>0.00608453181121589</v>
      </c>
      <c r="O21" s="93" t="n">
        <v>248201</v>
      </c>
      <c r="P21" s="93"/>
      <c r="Q21" s="93" t="n">
        <f aca="false">P21+O21</f>
        <v>248201</v>
      </c>
      <c r="R21" s="179" t="n">
        <f aca="false">(M21/Q21-1)</f>
        <v>0.0757088005286037</v>
      </c>
    </row>
    <row r="22" s="62" customFormat="true" ht="20.35" hidden="false" customHeight="true" outlineLevel="0" collapsed="false">
      <c r="A22" s="178" t="s">
        <v>78</v>
      </c>
      <c r="B22" s="91" t="s">
        <v>78</v>
      </c>
      <c r="C22" s="92" t="n">
        <v>34198</v>
      </c>
      <c r="D22" s="93" t="n">
        <v>0</v>
      </c>
      <c r="E22" s="93" t="n">
        <f aca="false">D22+C22</f>
        <v>34198</v>
      </c>
      <c r="F22" s="94" t="n">
        <f aca="false">E22/$E$7</f>
        <v>0.00582955994987649</v>
      </c>
      <c r="G22" s="92" t="n">
        <v>42296</v>
      </c>
      <c r="H22" s="93"/>
      <c r="I22" s="93" t="n">
        <f aca="false">H22+G22</f>
        <v>42296</v>
      </c>
      <c r="J22" s="94" t="n">
        <f aca="false">(E22/I22-1)</f>
        <v>-0.191460185360318</v>
      </c>
      <c r="K22" s="92" t="n">
        <v>269540</v>
      </c>
      <c r="L22" s="93"/>
      <c r="M22" s="93" t="n">
        <f aca="false">L22+K22</f>
        <v>269540</v>
      </c>
      <c r="N22" s="94" t="n">
        <f aca="false">M22/$M$7</f>
        <v>0.00614259867110299</v>
      </c>
      <c r="O22" s="93" t="n">
        <v>285856</v>
      </c>
      <c r="P22" s="93"/>
      <c r="Q22" s="93" t="n">
        <f aca="false">P22+O22</f>
        <v>285856</v>
      </c>
      <c r="R22" s="179" t="n">
        <f aca="false">(M22/Q22-1)</f>
        <v>-0.0570776894660249</v>
      </c>
    </row>
    <row r="23" s="62" customFormat="true" ht="20.35" hidden="false" customHeight="true" outlineLevel="0" collapsed="false">
      <c r="A23" s="178" t="s">
        <v>79</v>
      </c>
      <c r="B23" s="91" t="s">
        <v>80</v>
      </c>
      <c r="C23" s="92" t="n">
        <v>33155</v>
      </c>
      <c r="D23" s="93" t="n">
        <v>0</v>
      </c>
      <c r="E23" s="93" t="n">
        <f aca="false">D23+C23</f>
        <v>33155</v>
      </c>
      <c r="F23" s="94" t="n">
        <f aca="false">E23/$E$7</f>
        <v>0.00565176501953784</v>
      </c>
      <c r="G23" s="92" t="n">
        <v>30749</v>
      </c>
      <c r="H23" s="93"/>
      <c r="I23" s="93" t="n">
        <f aca="false">H23+G23</f>
        <v>30749</v>
      </c>
      <c r="J23" s="94" t="n">
        <f aca="false">(E23/I23-1)</f>
        <v>0.0782464470389281</v>
      </c>
      <c r="K23" s="92" t="n">
        <v>260405</v>
      </c>
      <c r="L23" s="93" t="n">
        <v>30</v>
      </c>
      <c r="M23" s="93" t="n">
        <f aca="false">L23+K23</f>
        <v>260435</v>
      </c>
      <c r="N23" s="94" t="n">
        <f aca="false">M23/$M$7</f>
        <v>0.00593510308269165</v>
      </c>
      <c r="O23" s="93" t="n">
        <v>238950</v>
      </c>
      <c r="P23" s="93"/>
      <c r="Q23" s="93" t="n">
        <f aca="false">P23+O23</f>
        <v>238950</v>
      </c>
      <c r="R23" s="179" t="n">
        <f aca="false">(M23/Q23-1)</f>
        <v>0.089914207993304</v>
      </c>
    </row>
    <row r="24" s="62" customFormat="true" ht="20.35" hidden="false" customHeight="true" outlineLevel="0" collapsed="false">
      <c r="A24" s="178" t="s">
        <v>81</v>
      </c>
      <c r="B24" s="91" t="s">
        <v>82</v>
      </c>
      <c r="C24" s="92" t="n">
        <v>27761</v>
      </c>
      <c r="D24" s="93" t="n">
        <v>0</v>
      </c>
      <c r="E24" s="93" t="n">
        <f aca="false">D24+C24</f>
        <v>27761</v>
      </c>
      <c r="F24" s="94" t="n">
        <f aca="false">E24/$E$7</f>
        <v>0.00473227714394179</v>
      </c>
      <c r="G24" s="92" t="n">
        <v>28630</v>
      </c>
      <c r="H24" s="93"/>
      <c r="I24" s="93" t="n">
        <f aca="false">H24+G24</f>
        <v>28630</v>
      </c>
      <c r="J24" s="94" t="n">
        <f aca="false">(E24/I24-1)</f>
        <v>-0.0303527768075446</v>
      </c>
      <c r="K24" s="92" t="n">
        <v>205912</v>
      </c>
      <c r="L24" s="93"/>
      <c r="M24" s="93" t="n">
        <f aca="false">L24+K24</f>
        <v>205912</v>
      </c>
      <c r="N24" s="94" t="n">
        <f aca="false">M24/$M$7</f>
        <v>0.0046925679957118</v>
      </c>
      <c r="O24" s="93" t="n">
        <v>198601</v>
      </c>
      <c r="P24" s="93"/>
      <c r="Q24" s="93" t="n">
        <f aca="false">P24+O24</f>
        <v>198601</v>
      </c>
      <c r="R24" s="179" t="n">
        <f aca="false">(M24/Q24-1)</f>
        <v>0.0368125034617146</v>
      </c>
    </row>
    <row r="25" s="62" customFormat="true" ht="20.35" hidden="false" customHeight="true" outlineLevel="0" collapsed="false">
      <c r="A25" s="178" t="s">
        <v>83</v>
      </c>
      <c r="B25" s="91" t="s">
        <v>84</v>
      </c>
      <c r="C25" s="92" t="n">
        <v>27414</v>
      </c>
      <c r="D25" s="93" t="n">
        <v>0</v>
      </c>
      <c r="E25" s="93" t="n">
        <f aca="false">D25+C25</f>
        <v>27414</v>
      </c>
      <c r="F25" s="94" t="n">
        <f aca="false">E25/$E$7</f>
        <v>0.00467312581045424</v>
      </c>
      <c r="G25" s="92" t="n">
        <v>28777</v>
      </c>
      <c r="H25" s="93"/>
      <c r="I25" s="93" t="n">
        <f aca="false">H25+G25</f>
        <v>28777</v>
      </c>
      <c r="J25" s="94" t="n">
        <f aca="false">(E25/I25-1)</f>
        <v>-0.0473642144768391</v>
      </c>
      <c r="K25" s="92" t="n">
        <v>201459</v>
      </c>
      <c r="L25" s="93"/>
      <c r="M25" s="93" t="n">
        <f aca="false">L25+K25</f>
        <v>201459</v>
      </c>
      <c r="N25" s="94" t="n">
        <f aca="false">M25/$M$7</f>
        <v>0.00459108772605824</v>
      </c>
      <c r="O25" s="93" t="n">
        <v>207085</v>
      </c>
      <c r="P25" s="93"/>
      <c r="Q25" s="93" t="n">
        <f aca="false">P25+O25</f>
        <v>207085</v>
      </c>
      <c r="R25" s="179" t="n">
        <f aca="false">(M25/Q25-1)</f>
        <v>-0.027167588188425</v>
      </c>
    </row>
    <row r="26" s="62" customFormat="true" ht="20.35" hidden="false" customHeight="true" outlineLevel="0" collapsed="false">
      <c r="A26" s="178" t="s">
        <v>85</v>
      </c>
      <c r="B26" s="91" t="s">
        <v>86</v>
      </c>
      <c r="C26" s="92" t="n">
        <v>22566</v>
      </c>
      <c r="D26" s="93" t="n">
        <v>0</v>
      </c>
      <c r="E26" s="93" t="n">
        <f aca="false">D26+C26</f>
        <v>22566</v>
      </c>
      <c r="F26" s="94" t="n">
        <f aca="false">E26/$E$7</f>
        <v>0.00384671179100862</v>
      </c>
      <c r="G26" s="92" t="n">
        <v>19750</v>
      </c>
      <c r="H26" s="93"/>
      <c r="I26" s="93" t="n">
        <f aca="false">H26+G26</f>
        <v>19750</v>
      </c>
      <c r="J26" s="94" t="n">
        <f aca="false">(E26/I26-1)</f>
        <v>0.142582278481013</v>
      </c>
      <c r="K26" s="92" t="n">
        <v>164990</v>
      </c>
      <c r="L26" s="93"/>
      <c r="M26" s="93" t="n">
        <f aca="false">L26+K26</f>
        <v>164990</v>
      </c>
      <c r="N26" s="94" t="n">
        <f aca="false">M26/$M$7</f>
        <v>0.00375998870203043</v>
      </c>
      <c r="O26" s="93" t="n">
        <v>142728</v>
      </c>
      <c r="P26" s="93"/>
      <c r="Q26" s="93" t="n">
        <f aca="false">P26+O26</f>
        <v>142728</v>
      </c>
      <c r="R26" s="179" t="n">
        <f aca="false">(M26/Q26-1)</f>
        <v>0.155975001401267</v>
      </c>
    </row>
    <row r="27" s="62" customFormat="true" ht="20.35" hidden="false" customHeight="true" outlineLevel="0" collapsed="false">
      <c r="A27" s="178" t="s">
        <v>87</v>
      </c>
      <c r="B27" s="91" t="s">
        <v>88</v>
      </c>
      <c r="C27" s="92" t="n">
        <v>20268</v>
      </c>
      <c r="D27" s="93" t="n">
        <v>0</v>
      </c>
      <c r="E27" s="93" t="n">
        <f aca="false">D27+C27</f>
        <v>20268</v>
      </c>
      <c r="F27" s="94" t="n">
        <f aca="false">E27/$E$7</f>
        <v>0.00345498336347438</v>
      </c>
      <c r="G27" s="92" t="n">
        <v>21218</v>
      </c>
      <c r="H27" s="93"/>
      <c r="I27" s="93" t="n">
        <f aca="false">H27+G27</f>
        <v>21218</v>
      </c>
      <c r="J27" s="94" t="n">
        <f aca="false">(E27/I27-1)</f>
        <v>-0.0447733056838533</v>
      </c>
      <c r="K27" s="92" t="n">
        <v>164111</v>
      </c>
      <c r="L27" s="93" t="n">
        <v>41</v>
      </c>
      <c r="M27" s="93" t="n">
        <f aca="false">L27+K27</f>
        <v>164152</v>
      </c>
      <c r="N27" s="94" t="n">
        <f aca="false">M27/$M$7</f>
        <v>0.00374089135957149</v>
      </c>
      <c r="O27" s="93" t="n">
        <v>154809</v>
      </c>
      <c r="P27" s="93" t="n">
        <v>18</v>
      </c>
      <c r="Q27" s="93" t="n">
        <f aca="false">P27+O27</f>
        <v>154827</v>
      </c>
      <c r="R27" s="179" t="n">
        <f aca="false">(M27/Q27-1)</f>
        <v>0.0602285131146376</v>
      </c>
    </row>
    <row r="28" s="62" customFormat="true" ht="20.35" hidden="false" customHeight="true" outlineLevel="0" collapsed="false">
      <c r="A28" s="178" t="s">
        <v>89</v>
      </c>
      <c r="B28" s="91" t="s">
        <v>90</v>
      </c>
      <c r="C28" s="92" t="n">
        <v>18056</v>
      </c>
      <c r="D28" s="93" t="n">
        <v>0</v>
      </c>
      <c r="E28" s="93" t="n">
        <f aca="false">D28+C28</f>
        <v>18056</v>
      </c>
      <c r="F28" s="94" t="n">
        <f aca="false">E28/$E$7</f>
        <v>0.00307791492060851</v>
      </c>
      <c r="G28" s="92" t="n">
        <v>17890</v>
      </c>
      <c r="H28" s="93"/>
      <c r="I28" s="93" t="n">
        <f aca="false">H28+G28</f>
        <v>17890</v>
      </c>
      <c r="J28" s="94" t="n">
        <f aca="false">(E28/I28-1)</f>
        <v>0.00927892677473441</v>
      </c>
      <c r="K28" s="92" t="n">
        <v>135659</v>
      </c>
      <c r="L28" s="93"/>
      <c r="M28" s="93" t="n">
        <f aca="false">L28+K28</f>
        <v>135659</v>
      </c>
      <c r="N28" s="94" t="n">
        <f aca="false">M28/$M$7</f>
        <v>0.00309155892677584</v>
      </c>
      <c r="O28" s="93" t="n">
        <v>136045</v>
      </c>
      <c r="P28" s="93"/>
      <c r="Q28" s="93" t="n">
        <f aca="false">P28+O28</f>
        <v>136045</v>
      </c>
      <c r="R28" s="179" t="n">
        <f aca="false">(M28/Q28-1)</f>
        <v>-0.00283729648278142</v>
      </c>
    </row>
    <row r="29" s="62" customFormat="true" ht="20.35" hidden="false" customHeight="true" outlineLevel="0" collapsed="false">
      <c r="A29" s="178" t="s">
        <v>91</v>
      </c>
      <c r="B29" s="91" t="s">
        <v>92</v>
      </c>
      <c r="C29" s="92" t="n">
        <v>14957</v>
      </c>
      <c r="D29" s="93" t="n">
        <v>0</v>
      </c>
      <c r="E29" s="93" t="n">
        <f aca="false">D29+C29</f>
        <v>14957</v>
      </c>
      <c r="F29" s="94" t="n">
        <f aca="false">E29/$E$7</f>
        <v>0.00254964407773269</v>
      </c>
      <c r="G29" s="92" t="n">
        <v>20359</v>
      </c>
      <c r="H29" s="93"/>
      <c r="I29" s="93" t="n">
        <f aca="false">H29+G29</f>
        <v>20359</v>
      </c>
      <c r="J29" s="94" t="n">
        <f aca="false">(E29/I29-1)</f>
        <v>-0.265337197308316</v>
      </c>
      <c r="K29" s="92" t="n">
        <v>117386</v>
      </c>
      <c r="L29" s="93" t="n">
        <v>7</v>
      </c>
      <c r="M29" s="93" t="n">
        <f aca="false">L29+K29</f>
        <v>117393</v>
      </c>
      <c r="N29" s="94" t="n">
        <f aca="false">M29/$M$7</f>
        <v>0.00267529155523037</v>
      </c>
      <c r="O29" s="93" t="n">
        <v>157181</v>
      </c>
      <c r="P29" s="93" t="n">
        <v>12</v>
      </c>
      <c r="Q29" s="93" t="n">
        <f aca="false">P29+O29</f>
        <v>157193</v>
      </c>
      <c r="R29" s="179" t="n">
        <f aca="false">(M29/Q29-1)</f>
        <v>-0.253191936027686</v>
      </c>
    </row>
    <row r="30" s="62" customFormat="true" ht="20.35" hidden="false" customHeight="true" outlineLevel="0" collapsed="false">
      <c r="A30" s="178" t="s">
        <v>93</v>
      </c>
      <c r="B30" s="91" t="s">
        <v>94</v>
      </c>
      <c r="C30" s="92" t="n">
        <v>14569</v>
      </c>
      <c r="D30" s="93" t="n">
        <v>0</v>
      </c>
      <c r="E30" s="93" t="n">
        <f aca="false">D30+C30</f>
        <v>14569</v>
      </c>
      <c r="F30" s="94" t="n">
        <f aca="false">E30/$E$7</f>
        <v>0.00248350368178696</v>
      </c>
      <c r="G30" s="92" t="n">
        <v>14104</v>
      </c>
      <c r="H30" s="93"/>
      <c r="I30" s="93" t="n">
        <f aca="false">H30+G30</f>
        <v>14104</v>
      </c>
      <c r="J30" s="94" t="n">
        <f aca="false">(E30/I30-1)</f>
        <v>0.0329693703913783</v>
      </c>
      <c r="K30" s="92" t="n">
        <v>108667</v>
      </c>
      <c r="L30" s="93"/>
      <c r="M30" s="93" t="n">
        <f aca="false">L30+K30</f>
        <v>108667</v>
      </c>
      <c r="N30" s="94" t="n">
        <f aca="false">M30/$M$7</f>
        <v>0.00247643307038936</v>
      </c>
      <c r="O30" s="93" t="n">
        <v>105402</v>
      </c>
      <c r="P30" s="93"/>
      <c r="Q30" s="93" t="n">
        <f aca="false">P30+O30</f>
        <v>105402</v>
      </c>
      <c r="R30" s="179" t="n">
        <f aca="false">(M30/Q30-1)</f>
        <v>0.0309766418094533</v>
      </c>
    </row>
    <row r="31" s="62" customFormat="true" ht="20.35" hidden="false" customHeight="true" outlineLevel="0" collapsed="false">
      <c r="A31" s="178" t="s">
        <v>95</v>
      </c>
      <c r="B31" s="91" t="s">
        <v>96</v>
      </c>
      <c r="C31" s="92" t="n">
        <v>12485</v>
      </c>
      <c r="D31" s="93" t="n">
        <v>0</v>
      </c>
      <c r="E31" s="93" t="n">
        <f aca="false">D31+C31</f>
        <v>12485</v>
      </c>
      <c r="F31" s="94" t="n">
        <f aca="false">E31/$E$7</f>
        <v>0.00212825475098567</v>
      </c>
      <c r="G31" s="92" t="n">
        <v>15312</v>
      </c>
      <c r="H31" s="93"/>
      <c r="I31" s="93" t="n">
        <f aca="false">H31+G31</f>
        <v>15312</v>
      </c>
      <c r="J31" s="94" t="n">
        <f aca="false">(E31/I31-1)</f>
        <v>-0.184626436781609</v>
      </c>
      <c r="K31" s="92" t="n">
        <v>106493</v>
      </c>
      <c r="L31" s="93"/>
      <c r="M31" s="93" t="n">
        <f aca="false">L31+K31</f>
        <v>106493</v>
      </c>
      <c r="N31" s="94" t="n">
        <f aca="false">M31/$M$7</f>
        <v>0.0024268893681152</v>
      </c>
      <c r="O31" s="93" t="n">
        <v>120520</v>
      </c>
      <c r="P31" s="93"/>
      <c r="Q31" s="93" t="n">
        <f aca="false">P31+O31</f>
        <v>120520</v>
      </c>
      <c r="R31" s="179" t="n">
        <f aca="false">(M31/Q31-1)</f>
        <v>-0.116387321606372</v>
      </c>
    </row>
    <row r="32" s="62" customFormat="true" ht="20.35" hidden="false" customHeight="true" outlineLevel="0" collapsed="false">
      <c r="A32" s="178" t="s">
        <v>97</v>
      </c>
      <c r="B32" s="91" t="s">
        <v>98</v>
      </c>
      <c r="C32" s="92" t="n">
        <v>12471</v>
      </c>
      <c r="D32" s="93" t="n">
        <v>0</v>
      </c>
      <c r="E32" s="93" t="n">
        <f aca="false">D32+C32</f>
        <v>12471</v>
      </c>
      <c r="F32" s="94" t="n">
        <f aca="false">E32/$E$7</f>
        <v>0.00212586824185361</v>
      </c>
      <c r="G32" s="92" t="n">
        <v>11521</v>
      </c>
      <c r="H32" s="93"/>
      <c r="I32" s="93" t="n">
        <f aca="false">H32+G32</f>
        <v>11521</v>
      </c>
      <c r="J32" s="94" t="n">
        <f aca="false">(E32/I32-1)</f>
        <v>0.0824581199548651</v>
      </c>
      <c r="K32" s="92" t="n">
        <v>95546</v>
      </c>
      <c r="L32" s="93"/>
      <c r="M32" s="93" t="n">
        <f aca="false">L32+K32</f>
        <v>95546</v>
      </c>
      <c r="N32" s="94" t="n">
        <f aca="false">M32/$M$7</f>
        <v>0.00217741608900054</v>
      </c>
      <c r="O32" s="93" t="n">
        <v>76762</v>
      </c>
      <c r="P32" s="93"/>
      <c r="Q32" s="93" t="n">
        <f aca="false">P32+O32</f>
        <v>76762</v>
      </c>
      <c r="R32" s="179" t="n">
        <f aca="false">(M32/Q32-1)</f>
        <v>0.244704411036711</v>
      </c>
    </row>
    <row r="33" s="62" customFormat="true" ht="20.35" hidden="false" customHeight="true" outlineLevel="0" collapsed="false">
      <c r="A33" s="178" t="s">
        <v>99</v>
      </c>
      <c r="B33" s="91" t="s">
        <v>100</v>
      </c>
      <c r="C33" s="92" t="n">
        <v>12264</v>
      </c>
      <c r="D33" s="93" t="n">
        <v>0</v>
      </c>
      <c r="E33" s="93" t="n">
        <f aca="false">D33+C33</f>
        <v>12264</v>
      </c>
      <c r="F33" s="94" t="n">
        <f aca="false">E33/$E$7</f>
        <v>0.00209058199968669</v>
      </c>
      <c r="G33" s="92" t="n">
        <v>11856</v>
      </c>
      <c r="H33" s="93"/>
      <c r="I33" s="93" t="n">
        <f aca="false">H33+G33</f>
        <v>11856</v>
      </c>
      <c r="J33" s="94" t="n">
        <f aca="false">(E33/I33-1)</f>
        <v>0.034412955465587</v>
      </c>
      <c r="K33" s="92" t="n">
        <v>96562</v>
      </c>
      <c r="L33" s="93"/>
      <c r="M33" s="93" t="n">
        <f aca="false">L33+K33</f>
        <v>96562</v>
      </c>
      <c r="N33" s="94" t="n">
        <f aca="false">M33/$M$7</f>
        <v>0.00220056990754266</v>
      </c>
      <c r="O33" s="93" t="n">
        <v>86285</v>
      </c>
      <c r="P33" s="93"/>
      <c r="Q33" s="93" t="n">
        <f aca="false">P33+O33</f>
        <v>86285</v>
      </c>
      <c r="R33" s="179" t="n">
        <f aca="false">(M33/Q33-1)</f>
        <v>0.11910529060671</v>
      </c>
    </row>
    <row r="34" s="62" customFormat="true" ht="20.35" hidden="false" customHeight="true" outlineLevel="0" collapsed="false">
      <c r="A34" s="178" t="s">
        <v>101</v>
      </c>
      <c r="B34" s="91" t="s">
        <v>102</v>
      </c>
      <c r="C34" s="92" t="n">
        <v>10525</v>
      </c>
      <c r="D34" s="93" t="n">
        <v>0</v>
      </c>
      <c r="E34" s="93" t="n">
        <f aca="false">D34+C34</f>
        <v>10525</v>
      </c>
      <c r="F34" s="94" t="n">
        <f aca="false">E34/$E$7</f>
        <v>0.00179414347249693</v>
      </c>
      <c r="G34" s="92" t="n">
        <v>9341</v>
      </c>
      <c r="H34" s="93"/>
      <c r="I34" s="93" t="n">
        <f aca="false">H34+G34</f>
        <v>9341</v>
      </c>
      <c r="J34" s="94" t="n">
        <f aca="false">(E34/I34-1)</f>
        <v>0.126753024301467</v>
      </c>
      <c r="K34" s="92" t="n">
        <v>80728</v>
      </c>
      <c r="L34" s="93" t="n">
        <v>46</v>
      </c>
      <c r="M34" s="93" t="n">
        <f aca="false">L34+K34</f>
        <v>80774</v>
      </c>
      <c r="N34" s="94" t="n">
        <f aca="false">M34/$M$7</f>
        <v>0.00184077415248079</v>
      </c>
      <c r="O34" s="93" t="n">
        <v>75782</v>
      </c>
      <c r="P34" s="93"/>
      <c r="Q34" s="93" t="n">
        <f aca="false">P34+O34</f>
        <v>75782</v>
      </c>
      <c r="R34" s="179" t="n">
        <f aca="false">(M34/Q34-1)</f>
        <v>0.0658731624924125</v>
      </c>
    </row>
    <row r="35" s="62" customFormat="true" ht="20.35" hidden="false" customHeight="true" outlineLevel="0" collapsed="false">
      <c r="A35" s="178" t="s">
        <v>103</v>
      </c>
      <c r="B35" s="91" t="s">
        <v>104</v>
      </c>
      <c r="C35" s="92" t="n">
        <v>9326</v>
      </c>
      <c r="D35" s="93" t="n">
        <v>0</v>
      </c>
      <c r="E35" s="93" t="n">
        <f aca="false">D35+C35</f>
        <v>9326</v>
      </c>
      <c r="F35" s="94" t="n">
        <f aca="false">E35/$E$7</f>
        <v>0.00158975601182958</v>
      </c>
      <c r="G35" s="92" t="n">
        <v>12387</v>
      </c>
      <c r="H35" s="93" t="n">
        <v>6</v>
      </c>
      <c r="I35" s="93" t="n">
        <f aca="false">H35+G35</f>
        <v>12393</v>
      </c>
      <c r="J35" s="94" t="n">
        <f aca="false">(E35/I35-1)</f>
        <v>-0.247478415234407</v>
      </c>
      <c r="K35" s="92" t="n">
        <v>77061</v>
      </c>
      <c r="L35" s="93"/>
      <c r="M35" s="93" t="n">
        <f aca="false">L35+K35</f>
        <v>77061</v>
      </c>
      <c r="N35" s="94" t="n">
        <f aca="false">M35/$M$7</f>
        <v>0.00175615788452129</v>
      </c>
      <c r="O35" s="93" t="n">
        <v>91979</v>
      </c>
      <c r="P35" s="93" t="n">
        <v>6</v>
      </c>
      <c r="Q35" s="93" t="n">
        <f aca="false">P35+O35</f>
        <v>91985</v>
      </c>
      <c r="R35" s="179" t="n">
        <f aca="false">(M35/Q35-1)</f>
        <v>-0.162243844105017</v>
      </c>
    </row>
    <row r="36" s="62" customFormat="true" ht="20.35" hidden="false" customHeight="true" outlineLevel="0" collapsed="false">
      <c r="A36" s="178" t="s">
        <v>105</v>
      </c>
      <c r="B36" s="91" t="s">
        <v>106</v>
      </c>
      <c r="C36" s="92" t="n">
        <v>8605</v>
      </c>
      <c r="D36" s="93" t="n">
        <v>0</v>
      </c>
      <c r="E36" s="93" t="n">
        <f aca="false">D36+C36</f>
        <v>8605</v>
      </c>
      <c r="F36" s="94" t="n">
        <f aca="false">E36/$E$7</f>
        <v>0.00146685079152837</v>
      </c>
      <c r="G36" s="92" t="n">
        <v>7470</v>
      </c>
      <c r="H36" s="93"/>
      <c r="I36" s="93" t="n">
        <f aca="false">H36+G36</f>
        <v>7470</v>
      </c>
      <c r="J36" s="94" t="n">
        <f aca="false">(E36/I36-1)</f>
        <v>0.15194109772423</v>
      </c>
      <c r="K36" s="92" t="n">
        <v>57010</v>
      </c>
      <c r="L36" s="93"/>
      <c r="M36" s="93" t="n">
        <f aca="false">L36+K36</f>
        <v>57010</v>
      </c>
      <c r="N36" s="94" t="n">
        <f aca="false">M36/$M$7</f>
        <v>0.00129921180618677</v>
      </c>
      <c r="O36" s="93" t="n">
        <v>58653</v>
      </c>
      <c r="P36" s="93"/>
      <c r="Q36" s="93" t="n">
        <f aca="false">P36+O36</f>
        <v>58653</v>
      </c>
      <c r="R36" s="179" t="n">
        <f aca="false">(M36/Q36-1)</f>
        <v>-0.0280122073892214</v>
      </c>
    </row>
    <row r="37" s="62" customFormat="true" ht="20.35" hidden="false" customHeight="true" outlineLevel="0" collapsed="false">
      <c r="A37" s="178" t="s">
        <v>107</v>
      </c>
      <c r="B37" s="91" t="s">
        <v>108</v>
      </c>
      <c r="C37" s="92" t="n">
        <v>6802</v>
      </c>
      <c r="D37" s="93" t="n">
        <v>0</v>
      </c>
      <c r="E37" s="93" t="n">
        <f aca="false">D37+C37</f>
        <v>6802</v>
      </c>
      <c r="F37" s="94" t="n">
        <f aca="false">E37/$E$7</f>
        <v>0.00115950250830633</v>
      </c>
      <c r="G37" s="92" t="n">
        <v>5291</v>
      </c>
      <c r="H37" s="93"/>
      <c r="I37" s="93" t="n">
        <f aca="false">H37+G37</f>
        <v>5291</v>
      </c>
      <c r="J37" s="94" t="n">
        <f aca="false">(E37/I37-1)</f>
        <v>0.285579285579286</v>
      </c>
      <c r="K37" s="92" t="n">
        <v>34771</v>
      </c>
      <c r="L37" s="93"/>
      <c r="M37" s="93" t="n">
        <f aca="false">L37+K37</f>
        <v>34771</v>
      </c>
      <c r="N37" s="94" t="n">
        <f aca="false">M37/$M$7</f>
        <v>0.000792402976897389</v>
      </c>
      <c r="O37" s="93" t="n">
        <v>25643</v>
      </c>
      <c r="P37" s="93"/>
      <c r="Q37" s="93" t="n">
        <f aca="false">P37+O37</f>
        <v>25643</v>
      </c>
      <c r="R37" s="179" t="n">
        <f aca="false">(M37/Q37-1)</f>
        <v>0.355964590726514</v>
      </c>
    </row>
    <row r="38" s="62" customFormat="true" ht="20.35" hidden="false" customHeight="true" outlineLevel="0" collapsed="false">
      <c r="A38" s="178" t="s">
        <v>109</v>
      </c>
      <c r="B38" s="91" t="s">
        <v>110</v>
      </c>
      <c r="C38" s="92" t="n">
        <v>6753</v>
      </c>
      <c r="D38" s="93" t="n">
        <v>0</v>
      </c>
      <c r="E38" s="93" t="n">
        <f aca="false">D38+C38</f>
        <v>6753</v>
      </c>
      <c r="F38" s="94" t="n">
        <f aca="false">E38/$E$7</f>
        <v>0.00115114972634411</v>
      </c>
      <c r="G38" s="92" t="n">
        <v>4685</v>
      </c>
      <c r="H38" s="93"/>
      <c r="I38" s="93" t="n">
        <f aca="false">H38+G38</f>
        <v>4685</v>
      </c>
      <c r="J38" s="94" t="n">
        <f aca="false">(E38/I38-1)</f>
        <v>0.441408751334045</v>
      </c>
      <c r="K38" s="92" t="n">
        <v>43310</v>
      </c>
      <c r="L38" s="93"/>
      <c r="M38" s="93" t="n">
        <f aca="false">L38+K38</f>
        <v>43310</v>
      </c>
      <c r="N38" s="94" t="n">
        <f aca="false">M38/$M$7</f>
        <v>0.000986999882931923</v>
      </c>
      <c r="O38" s="93" t="n">
        <v>36096</v>
      </c>
      <c r="P38" s="93"/>
      <c r="Q38" s="93" t="n">
        <f aca="false">P38+O38</f>
        <v>36096</v>
      </c>
      <c r="R38" s="179" t="n">
        <f aca="false">(M38/Q38-1)</f>
        <v>0.199855939716312</v>
      </c>
    </row>
    <row r="39" s="62" customFormat="true" ht="20.35" hidden="false" customHeight="true" outlineLevel="0" collapsed="false">
      <c r="A39" s="178" t="s">
        <v>111</v>
      </c>
      <c r="B39" s="91" t="s">
        <v>112</v>
      </c>
      <c r="C39" s="92" t="n">
        <v>6343</v>
      </c>
      <c r="D39" s="93" t="n">
        <v>0</v>
      </c>
      <c r="E39" s="93" t="n">
        <f aca="false">D39+C39</f>
        <v>6343</v>
      </c>
      <c r="F39" s="94" t="n">
        <f aca="false">E39/$E$7</f>
        <v>0.00108125910176228</v>
      </c>
      <c r="G39" s="92" t="n">
        <v>6527</v>
      </c>
      <c r="H39" s="93"/>
      <c r="I39" s="93" t="n">
        <f aca="false">H39+G39</f>
        <v>6527</v>
      </c>
      <c r="J39" s="94" t="n">
        <f aca="false">(E39/I39-1)</f>
        <v>-0.0281905929217098</v>
      </c>
      <c r="K39" s="92" t="n">
        <v>21292</v>
      </c>
      <c r="L39" s="93"/>
      <c r="M39" s="93" t="n">
        <f aca="false">L39+K39</f>
        <v>21292</v>
      </c>
      <c r="N39" s="94" t="n">
        <f aca="false">M39/$M$7</f>
        <v>0.000485227464959282</v>
      </c>
      <c r="O39" s="93" t="n">
        <v>19429</v>
      </c>
      <c r="P39" s="93"/>
      <c r="Q39" s="93" t="n">
        <f aca="false">P39+O39</f>
        <v>19429</v>
      </c>
      <c r="R39" s="179" t="n">
        <f aca="false">(M39/Q39-1)</f>
        <v>0.0958875907149106</v>
      </c>
    </row>
    <row r="40" s="62" customFormat="true" ht="20.35" hidden="false" customHeight="true" outlineLevel="0" collapsed="false">
      <c r="A40" s="178" t="s">
        <v>113</v>
      </c>
      <c r="B40" s="91" t="s">
        <v>114</v>
      </c>
      <c r="C40" s="92" t="n">
        <v>6170</v>
      </c>
      <c r="D40" s="93" t="n">
        <v>0</v>
      </c>
      <c r="E40" s="93" t="n">
        <f aca="false">D40+C40</f>
        <v>6170</v>
      </c>
      <c r="F40" s="94" t="n">
        <f aca="false">E40/$E$7</f>
        <v>0.00105176866748751</v>
      </c>
      <c r="G40" s="92" t="n">
        <v>4967</v>
      </c>
      <c r="H40" s="93"/>
      <c r="I40" s="93" t="n">
        <f aca="false">H40+G40</f>
        <v>4967</v>
      </c>
      <c r="J40" s="94" t="n">
        <f aca="false">(E40/I40-1)</f>
        <v>0.242198510167103</v>
      </c>
      <c r="K40" s="92" t="n">
        <v>42856</v>
      </c>
      <c r="L40" s="93"/>
      <c r="M40" s="93" t="n">
        <f aca="false">L40+K40</f>
        <v>42856</v>
      </c>
      <c r="N40" s="94" t="n">
        <f aca="false">M40/$M$7</f>
        <v>0.000976653590000704</v>
      </c>
      <c r="O40" s="93" t="n">
        <v>37607</v>
      </c>
      <c r="P40" s="93"/>
      <c r="Q40" s="93" t="n">
        <f aca="false">P40+O40</f>
        <v>37607</v>
      </c>
      <c r="R40" s="179" t="n">
        <f aca="false">(M40/Q40-1)</f>
        <v>0.139575079107613</v>
      </c>
    </row>
    <row r="41" s="62" customFormat="true" ht="20.35" hidden="false" customHeight="true" outlineLevel="0" collapsed="false">
      <c r="A41" s="178" t="s">
        <v>115</v>
      </c>
      <c r="B41" s="91" t="s">
        <v>116</v>
      </c>
      <c r="C41" s="92" t="n">
        <v>4562</v>
      </c>
      <c r="D41" s="93" t="n">
        <v>0</v>
      </c>
      <c r="E41" s="93" t="n">
        <f aca="false">D41+C41</f>
        <v>4562</v>
      </c>
      <c r="F41" s="94" t="n">
        <f aca="false">E41/$E$7</f>
        <v>0.000777661047176342</v>
      </c>
      <c r="G41" s="92" t="n">
        <v>3961</v>
      </c>
      <c r="H41" s="93"/>
      <c r="I41" s="93" t="n">
        <f aca="false">H41+G41</f>
        <v>3961</v>
      </c>
      <c r="J41" s="94" t="n">
        <f aca="false">(E41/I41-1)</f>
        <v>0.151729361272406</v>
      </c>
      <c r="K41" s="92" t="n">
        <v>35520</v>
      </c>
      <c r="L41" s="93"/>
      <c r="M41" s="93" t="n">
        <f aca="false">L41+K41</f>
        <v>35520</v>
      </c>
      <c r="N41" s="94" t="n">
        <f aca="false">M41/$M$7</f>
        <v>0.000809472081314752</v>
      </c>
      <c r="O41" s="93" t="n">
        <v>37044</v>
      </c>
      <c r="P41" s="93"/>
      <c r="Q41" s="93" t="n">
        <f aca="false">P41+O41</f>
        <v>37044</v>
      </c>
      <c r="R41" s="179" t="n">
        <f aca="false">(M41/Q41-1)</f>
        <v>-0.0411402656300616</v>
      </c>
    </row>
    <row r="42" s="62" customFormat="true" ht="20.35" hidden="false" customHeight="true" outlineLevel="0" collapsed="false">
      <c r="A42" s="178" t="s">
        <v>117</v>
      </c>
      <c r="B42" s="91" t="s">
        <v>118</v>
      </c>
      <c r="C42" s="92" t="n">
        <v>4376</v>
      </c>
      <c r="D42" s="93" t="n">
        <v>0</v>
      </c>
      <c r="E42" s="93" t="n">
        <f aca="false">D42+C42</f>
        <v>4376</v>
      </c>
      <c r="F42" s="94" t="n">
        <f aca="false">E42/$E$7</f>
        <v>0.000745954568707513</v>
      </c>
      <c r="G42" s="92" t="n">
        <v>6378</v>
      </c>
      <c r="H42" s="93"/>
      <c r="I42" s="93" t="n">
        <f aca="false">H42+G42</f>
        <v>6378</v>
      </c>
      <c r="J42" s="94" t="n">
        <f aca="false">(E42/I42-1)</f>
        <v>-0.313891502038257</v>
      </c>
      <c r="K42" s="92" t="n">
        <v>37460</v>
      </c>
      <c r="L42" s="93"/>
      <c r="M42" s="93" t="n">
        <f aca="false">L42+K42</f>
        <v>37460</v>
      </c>
      <c r="N42" s="94" t="n">
        <f aca="false">M42/$M$7</f>
        <v>0.000853683112782957</v>
      </c>
      <c r="O42" s="93" t="n">
        <v>51173</v>
      </c>
      <c r="P42" s="93"/>
      <c r="Q42" s="93" t="n">
        <f aca="false">P42+O42</f>
        <v>51173</v>
      </c>
      <c r="R42" s="179" t="n">
        <f aca="false">(M42/Q42-1)</f>
        <v>-0.26797334531882</v>
      </c>
    </row>
    <row r="43" s="62" customFormat="true" ht="20.35" hidden="false" customHeight="true" outlineLevel="0" collapsed="false">
      <c r="A43" s="178" t="s">
        <v>119</v>
      </c>
      <c r="B43" s="91" t="s">
        <v>120</v>
      </c>
      <c r="C43" s="92" t="n">
        <v>4065</v>
      </c>
      <c r="D43" s="93" t="n">
        <v>0</v>
      </c>
      <c r="E43" s="93" t="n">
        <f aca="false">D43+C43</f>
        <v>4065</v>
      </c>
      <c r="F43" s="94" t="n">
        <f aca="false">E43/$E$7</f>
        <v>0.000692939972988126</v>
      </c>
      <c r="G43" s="92" t="n">
        <v>6165</v>
      </c>
      <c r="H43" s="93"/>
      <c r="I43" s="93" t="n">
        <f aca="false">H43+G43</f>
        <v>6165</v>
      </c>
      <c r="J43" s="94" t="n">
        <f aca="false">(E43/I43-1)</f>
        <v>-0.340632603406326</v>
      </c>
      <c r="K43" s="92" t="n">
        <v>28800</v>
      </c>
      <c r="L43" s="93"/>
      <c r="M43" s="93" t="n">
        <f aca="false">L43+K43</f>
        <v>28800</v>
      </c>
      <c r="N43" s="94" t="n">
        <f aca="false">M43/$M$7</f>
        <v>0.000656328714579529</v>
      </c>
      <c r="O43" s="93" t="n">
        <v>56390</v>
      </c>
      <c r="P43" s="93"/>
      <c r="Q43" s="93" t="n">
        <f aca="false">P43+O43</f>
        <v>56390</v>
      </c>
      <c r="R43" s="179" t="n">
        <f aca="false">(M43/Q43-1)</f>
        <v>-0.489271147366554</v>
      </c>
    </row>
    <row r="44" s="62" customFormat="true" ht="20.35" hidden="false" customHeight="true" outlineLevel="0" collapsed="false">
      <c r="A44" s="178" t="s">
        <v>121</v>
      </c>
      <c r="B44" s="91" t="s">
        <v>122</v>
      </c>
      <c r="C44" s="92" t="n">
        <v>4037</v>
      </c>
      <c r="D44" s="93" t="n">
        <v>0</v>
      </c>
      <c r="E44" s="93" t="n">
        <f aca="false">D44+C44</f>
        <v>4037</v>
      </c>
      <c r="F44" s="94" t="n">
        <f aca="false">E44/$E$7</f>
        <v>0.000688166954724001</v>
      </c>
      <c r="G44" s="92" t="n">
        <v>2447</v>
      </c>
      <c r="H44" s="93"/>
      <c r="I44" s="93" t="n">
        <f aca="false">H44+G44</f>
        <v>2447</v>
      </c>
      <c r="J44" s="94" t="n">
        <f aca="false">(E44/I44-1)</f>
        <v>0.64977523498161</v>
      </c>
      <c r="K44" s="92" t="n">
        <v>18241</v>
      </c>
      <c r="L44" s="93"/>
      <c r="M44" s="93" t="n">
        <f aca="false">L44+K44</f>
        <v>18241</v>
      </c>
      <c r="N44" s="94" t="n">
        <f aca="false">M44/$M$7</f>
        <v>0.000415697641758513</v>
      </c>
      <c r="O44" s="93" t="n">
        <v>12348</v>
      </c>
      <c r="P44" s="93"/>
      <c r="Q44" s="93" t="n">
        <f aca="false">P44+O44</f>
        <v>12348</v>
      </c>
      <c r="R44" s="179" t="n">
        <f aca="false">(M44/Q44-1)</f>
        <v>0.477243278263686</v>
      </c>
    </row>
    <row r="45" s="62" customFormat="true" ht="20.35" hidden="false" customHeight="true" outlineLevel="0" collapsed="false">
      <c r="A45" s="178" t="s">
        <v>123</v>
      </c>
      <c r="B45" s="91" t="s">
        <v>124</v>
      </c>
      <c r="C45" s="92" t="n">
        <v>3823</v>
      </c>
      <c r="D45" s="93" t="n">
        <v>0</v>
      </c>
      <c r="E45" s="93" t="n">
        <f aca="false">D45+C45</f>
        <v>3823</v>
      </c>
      <c r="F45" s="94" t="n">
        <f aca="false">E45/$E$7</f>
        <v>0.000651687457991047</v>
      </c>
      <c r="G45" s="92" t="n">
        <v>3734</v>
      </c>
      <c r="H45" s="93"/>
      <c r="I45" s="93" t="n">
        <f aca="false">H45+G45</f>
        <v>3734</v>
      </c>
      <c r="J45" s="94" t="n">
        <f aca="false">(E45/I45-1)</f>
        <v>0.0238350294590253</v>
      </c>
      <c r="K45" s="92" t="n">
        <v>25807</v>
      </c>
      <c r="L45" s="93"/>
      <c r="M45" s="93" t="n">
        <f aca="false">L45+K45</f>
        <v>25807</v>
      </c>
      <c r="N45" s="94" t="n">
        <f aca="false">M45/$M$7</f>
        <v>0.00058812066448451</v>
      </c>
      <c r="O45" s="93" t="n">
        <v>24745</v>
      </c>
      <c r="P45" s="93" t="n">
        <v>11</v>
      </c>
      <c r="Q45" s="93" t="n">
        <f aca="false">P45+O45</f>
        <v>24756</v>
      </c>
      <c r="R45" s="179" t="n">
        <f aca="false">(M45/Q45-1)</f>
        <v>0.0424543544999192</v>
      </c>
    </row>
    <row r="46" s="62" customFormat="true" ht="20.35" hidden="false" customHeight="true" outlineLevel="0" collapsed="false">
      <c r="A46" s="178" t="s">
        <v>125</v>
      </c>
      <c r="B46" s="91" t="s">
        <v>126</v>
      </c>
      <c r="C46" s="92" t="n">
        <v>3381</v>
      </c>
      <c r="D46" s="93" t="n">
        <v>0</v>
      </c>
      <c r="E46" s="93" t="n">
        <f aca="false">D46+C46</f>
        <v>3381</v>
      </c>
      <c r="F46" s="94" t="n">
        <f aca="false">E46/$E$7</f>
        <v>0.000576341955393076</v>
      </c>
      <c r="G46" s="92" t="n">
        <v>3381</v>
      </c>
      <c r="H46" s="93"/>
      <c r="I46" s="93" t="n">
        <f aca="false">H46+G46</f>
        <v>3381</v>
      </c>
      <c r="J46" s="94" t="n">
        <f aca="false">(E46/I46-1)</f>
        <v>0</v>
      </c>
      <c r="K46" s="92" t="n">
        <v>25803</v>
      </c>
      <c r="L46" s="93"/>
      <c r="M46" s="93" t="n">
        <f aca="false">L46+K46</f>
        <v>25803</v>
      </c>
      <c r="N46" s="94" t="n">
        <f aca="false">M46/$M$7</f>
        <v>0.000588029507718597</v>
      </c>
      <c r="O46" s="93" t="n">
        <v>24370</v>
      </c>
      <c r="P46" s="93"/>
      <c r="Q46" s="93" t="n">
        <f aca="false">P46+O46</f>
        <v>24370</v>
      </c>
      <c r="R46" s="179" t="n">
        <f aca="false">(M46/Q46-1)</f>
        <v>0.0588018054985637</v>
      </c>
    </row>
    <row r="47" s="62" customFormat="true" ht="20.35" hidden="false" customHeight="true" outlineLevel="0" collapsed="false">
      <c r="A47" s="178" t="s">
        <v>129</v>
      </c>
      <c r="B47" s="91" t="s">
        <v>130</v>
      </c>
      <c r="C47" s="92" t="n">
        <v>2985</v>
      </c>
      <c r="D47" s="93" t="n">
        <v>0</v>
      </c>
      <c r="E47" s="93" t="n">
        <f aca="false">D47+C47</f>
        <v>2985</v>
      </c>
      <c r="F47" s="94" t="n">
        <f aca="false">E47/$E$7</f>
        <v>0.00050883783994331</v>
      </c>
      <c r="G47" s="92" t="n">
        <v>2790</v>
      </c>
      <c r="H47" s="93"/>
      <c r="I47" s="93" t="n">
        <f aca="false">H47+G47</f>
        <v>2790</v>
      </c>
      <c r="J47" s="94" t="n">
        <f aca="false">(E47/I47-1)</f>
        <v>0.0698924731182795</v>
      </c>
      <c r="K47" s="92" t="n">
        <v>24510</v>
      </c>
      <c r="L47" s="93" t="n">
        <v>3</v>
      </c>
      <c r="M47" s="93" t="n">
        <f aca="false">L47+K47</f>
        <v>24513</v>
      </c>
      <c r="N47" s="94" t="n">
        <f aca="false">M47/$M$7</f>
        <v>0.000558631450711389</v>
      </c>
      <c r="O47" s="93" t="n">
        <v>19656</v>
      </c>
      <c r="P47" s="93"/>
      <c r="Q47" s="93" t="n">
        <f aca="false">P47+O47</f>
        <v>19656</v>
      </c>
      <c r="R47" s="179" t="n">
        <f aca="false">(M47/Q47-1)</f>
        <v>0.247100122100122</v>
      </c>
    </row>
    <row r="48" s="62" customFormat="true" ht="20.35" hidden="false" customHeight="true" outlineLevel="0" collapsed="false">
      <c r="A48" s="178" t="s">
        <v>127</v>
      </c>
      <c r="B48" s="91" t="s">
        <v>128</v>
      </c>
      <c r="C48" s="92" t="n">
        <v>2929</v>
      </c>
      <c r="D48" s="93" t="n">
        <v>0</v>
      </c>
      <c r="E48" s="93" t="n">
        <f aca="false">D48+C48</f>
        <v>2929</v>
      </c>
      <c r="F48" s="94" t="n">
        <f aca="false">E48/$E$7</f>
        <v>0.000499291803415061</v>
      </c>
      <c r="G48" s="92" t="n">
        <v>3511</v>
      </c>
      <c r="H48" s="93"/>
      <c r="I48" s="93" t="n">
        <f aca="false">H48+G48</f>
        <v>3511</v>
      </c>
      <c r="J48" s="94" t="n">
        <f aca="false">(E48/I48-1)</f>
        <v>-0.165764739390487</v>
      </c>
      <c r="K48" s="92" t="n">
        <v>27198</v>
      </c>
      <c r="L48" s="93"/>
      <c r="M48" s="93" t="n">
        <f aca="false">L48+K48</f>
        <v>27198</v>
      </c>
      <c r="N48" s="94" t="n">
        <f aca="false">M48/$M$7</f>
        <v>0.000619820429831043</v>
      </c>
      <c r="O48" s="93" t="n">
        <v>26680</v>
      </c>
      <c r="P48" s="93"/>
      <c r="Q48" s="93" t="n">
        <f aca="false">P48+O48</f>
        <v>26680</v>
      </c>
      <c r="R48" s="179" t="n">
        <f aca="false">(M48/Q48-1)</f>
        <v>0.0194152923538231</v>
      </c>
    </row>
    <row r="49" s="62" customFormat="true" ht="20.35" hidden="false" customHeight="true" outlineLevel="0" collapsed="false">
      <c r="A49" s="178" t="s">
        <v>131</v>
      </c>
      <c r="B49" s="91" t="s">
        <v>131</v>
      </c>
      <c r="C49" s="92" t="n">
        <v>2887</v>
      </c>
      <c r="D49" s="93" t="n">
        <v>4</v>
      </c>
      <c r="E49" s="93" t="n">
        <f aca="false">D49+C49</f>
        <v>2891</v>
      </c>
      <c r="F49" s="94" t="n">
        <f aca="false">E49/$E$7</f>
        <v>0.000492814135770891</v>
      </c>
      <c r="G49" s="92" t="n">
        <v>2857</v>
      </c>
      <c r="H49" s="93"/>
      <c r="I49" s="93" t="n">
        <f aca="false">H49+G49</f>
        <v>2857</v>
      </c>
      <c r="J49" s="94" t="n">
        <f aca="false">(E49/I49-1)</f>
        <v>0.0119005950297515</v>
      </c>
      <c r="K49" s="92" t="n">
        <v>23720</v>
      </c>
      <c r="L49" s="93" t="n">
        <v>9</v>
      </c>
      <c r="M49" s="93" t="n">
        <f aca="false">L49+K49</f>
        <v>23729</v>
      </c>
      <c r="N49" s="94" t="n">
        <f aca="false">M49/$M$7</f>
        <v>0.000540764724592279</v>
      </c>
      <c r="O49" s="93" t="n">
        <v>21392</v>
      </c>
      <c r="P49" s="93" t="n">
        <v>11</v>
      </c>
      <c r="Q49" s="93" t="n">
        <f aca="false">P49+O49</f>
        <v>21403</v>
      </c>
      <c r="R49" s="179" t="n">
        <f aca="false">(M49/Q49-1)</f>
        <v>0.10867635378218</v>
      </c>
    </row>
    <row r="50" s="62" customFormat="true" ht="20.35" hidden="false" customHeight="true" outlineLevel="0" collapsed="false">
      <c r="A50" s="178" t="s">
        <v>132</v>
      </c>
      <c r="B50" s="91" t="s">
        <v>132</v>
      </c>
      <c r="C50" s="92" t="n">
        <v>2359</v>
      </c>
      <c r="D50" s="93" t="n">
        <v>0</v>
      </c>
      <c r="E50" s="93" t="n">
        <f aca="false">D50+C50</f>
        <v>2359</v>
      </c>
      <c r="F50" s="94" t="n">
        <f aca="false">E50/$E$7</f>
        <v>0.000402126788752519</v>
      </c>
      <c r="G50" s="92" t="n">
        <v>2000</v>
      </c>
      <c r="H50" s="93"/>
      <c r="I50" s="93" t="n">
        <f aca="false">H50+G50</f>
        <v>2000</v>
      </c>
      <c r="J50" s="94" t="n">
        <f aca="false">(E50/I50-1)</f>
        <v>0.1795</v>
      </c>
      <c r="K50" s="92" t="n">
        <v>14665</v>
      </c>
      <c r="L50" s="93"/>
      <c r="M50" s="93" t="n">
        <f aca="false">L50+K50</f>
        <v>14665</v>
      </c>
      <c r="N50" s="94" t="n">
        <f aca="false">M50/$M$7</f>
        <v>0.000334203493031555</v>
      </c>
      <c r="O50" s="93" t="n">
        <v>13276</v>
      </c>
      <c r="P50" s="93"/>
      <c r="Q50" s="93" t="n">
        <f aca="false">P50+O50</f>
        <v>13276</v>
      </c>
      <c r="R50" s="179" t="n">
        <f aca="false">(M50/Q50-1)</f>
        <v>0.104624887014161</v>
      </c>
    </row>
    <row r="51" s="62" customFormat="true" ht="20.35" hidden="false" customHeight="true" outlineLevel="0" collapsed="false">
      <c r="A51" s="178" t="s">
        <v>133</v>
      </c>
      <c r="B51" s="91" t="s">
        <v>133</v>
      </c>
      <c r="C51" s="92" t="n">
        <v>2205</v>
      </c>
      <c r="D51" s="93" t="n">
        <v>0</v>
      </c>
      <c r="E51" s="93" t="n">
        <f aca="false">D51+C51</f>
        <v>2205</v>
      </c>
      <c r="F51" s="94" t="n">
        <f aca="false">E51/$E$7</f>
        <v>0.000375875188299832</v>
      </c>
      <c r="G51" s="92" t="n">
        <v>2197</v>
      </c>
      <c r="H51" s="93"/>
      <c r="I51" s="93" t="n">
        <f aca="false">H51+G51</f>
        <v>2197</v>
      </c>
      <c r="J51" s="94" t="n">
        <f aca="false">(E51/I51-1)</f>
        <v>0.00364132908511605</v>
      </c>
      <c r="K51" s="92" t="n">
        <v>15262</v>
      </c>
      <c r="L51" s="93"/>
      <c r="M51" s="93" t="n">
        <f aca="false">L51+K51</f>
        <v>15262</v>
      </c>
      <c r="N51" s="94" t="n">
        <f aca="false">M51/$M$7</f>
        <v>0.000347808640344193</v>
      </c>
      <c r="O51" s="93" t="n">
        <v>16170</v>
      </c>
      <c r="P51" s="93"/>
      <c r="Q51" s="93" t="n">
        <f aca="false">P51+O51</f>
        <v>16170</v>
      </c>
      <c r="R51" s="179" t="n">
        <f aca="false">(M51/Q51-1)</f>
        <v>-0.0561533704390848</v>
      </c>
    </row>
    <row r="52" s="62" customFormat="true" ht="20.35" hidden="false" customHeight="true" outlineLevel="0" collapsed="false">
      <c r="A52" s="178" t="s">
        <v>134</v>
      </c>
      <c r="B52" s="91" t="s">
        <v>135</v>
      </c>
      <c r="C52" s="92" t="n">
        <v>1949</v>
      </c>
      <c r="D52" s="93" t="n">
        <v>0</v>
      </c>
      <c r="E52" s="93" t="n">
        <f aca="false">D52+C52</f>
        <v>1949</v>
      </c>
      <c r="F52" s="94" t="n">
        <f aca="false">E52/$E$7</f>
        <v>0.000332236164170691</v>
      </c>
      <c r="G52" s="92" t="n">
        <v>2092</v>
      </c>
      <c r="H52" s="93"/>
      <c r="I52" s="93" t="n">
        <f aca="false">H52+G52</f>
        <v>2092</v>
      </c>
      <c r="J52" s="94" t="n">
        <f aca="false">(E52/I52-1)</f>
        <v>-0.0683556405353728</v>
      </c>
      <c r="K52" s="92" t="n">
        <v>14973</v>
      </c>
      <c r="L52" s="93"/>
      <c r="M52" s="93" t="n">
        <f aca="false">L52+K52</f>
        <v>14973</v>
      </c>
      <c r="N52" s="94" t="n">
        <f aca="false">M52/$M$7</f>
        <v>0.00034122256400692</v>
      </c>
      <c r="O52" s="93" t="n">
        <v>17740</v>
      </c>
      <c r="P52" s="93"/>
      <c r="Q52" s="93" t="n">
        <f aca="false">P52+O52</f>
        <v>17740</v>
      </c>
      <c r="R52" s="179" t="n">
        <f aca="false">(M52/Q52-1)</f>
        <v>-0.15597519729425</v>
      </c>
    </row>
    <row r="53" s="62" customFormat="true" ht="20.35" hidden="false" customHeight="true" outlineLevel="0" collapsed="false">
      <c r="A53" s="178" t="s">
        <v>103</v>
      </c>
      <c r="B53" s="91" t="s">
        <v>136</v>
      </c>
      <c r="C53" s="92" t="n">
        <v>1750</v>
      </c>
      <c r="D53" s="93" t="n">
        <v>0</v>
      </c>
      <c r="E53" s="93" t="n">
        <f aca="false">D53+C53</f>
        <v>1750</v>
      </c>
      <c r="F53" s="94" t="n">
        <f aca="false">E53/$E$7</f>
        <v>0.000298313641507803</v>
      </c>
      <c r="G53" s="92" t="n">
        <v>2233</v>
      </c>
      <c r="H53" s="93" t="n">
        <v>23</v>
      </c>
      <c r="I53" s="93" t="n">
        <f aca="false">H53+G53</f>
        <v>2256</v>
      </c>
      <c r="J53" s="94" t="n">
        <f aca="false">(E53/I53-1)</f>
        <v>-0.224290780141844</v>
      </c>
      <c r="K53" s="92" t="n">
        <v>15412</v>
      </c>
      <c r="L53" s="93"/>
      <c r="M53" s="93" t="n">
        <f aca="false">L53+K53</f>
        <v>15412</v>
      </c>
      <c r="N53" s="94" t="n">
        <f aca="false">M53/$M$7</f>
        <v>0.000351227019065962</v>
      </c>
      <c r="O53" s="93" t="n">
        <v>11568</v>
      </c>
      <c r="P53" s="93" t="n">
        <v>23</v>
      </c>
      <c r="Q53" s="93" t="n">
        <f aca="false">P53+O53</f>
        <v>11591</v>
      </c>
      <c r="R53" s="179" t="n">
        <f aca="false">(M53/Q53-1)</f>
        <v>0.32965231645242</v>
      </c>
    </row>
    <row r="54" s="62" customFormat="true" ht="20.35" hidden="false" customHeight="true" outlineLevel="0" collapsed="false">
      <c r="A54" s="178" t="s">
        <v>127</v>
      </c>
      <c r="B54" s="91" t="s">
        <v>137</v>
      </c>
      <c r="C54" s="92" t="n">
        <v>1589</v>
      </c>
      <c r="D54" s="93" t="n">
        <v>0</v>
      </c>
      <c r="E54" s="93" t="n">
        <f aca="false">D54+C54</f>
        <v>1589</v>
      </c>
      <c r="F54" s="94" t="n">
        <f aca="false">E54/$E$7</f>
        <v>0.000270868786489085</v>
      </c>
      <c r="G54" s="92" t="n">
        <v>1133</v>
      </c>
      <c r="H54" s="93"/>
      <c r="I54" s="93" t="n">
        <f aca="false">H54+G54</f>
        <v>1133</v>
      </c>
      <c r="J54" s="94" t="n">
        <f aca="false">(E54/I54-1)</f>
        <v>0.402471315092674</v>
      </c>
      <c r="K54" s="92" t="n">
        <v>9968</v>
      </c>
      <c r="L54" s="93"/>
      <c r="M54" s="93" t="n">
        <f aca="false">L54+K54</f>
        <v>9968</v>
      </c>
      <c r="N54" s="94" t="n">
        <f aca="false">M54/$M$7</f>
        <v>0.000227162660657248</v>
      </c>
      <c r="O54" s="93" t="n">
        <v>9192</v>
      </c>
      <c r="P54" s="93"/>
      <c r="Q54" s="93" t="n">
        <f aca="false">P54+O54</f>
        <v>9192</v>
      </c>
      <c r="R54" s="179" t="n">
        <f aca="false">(M54/Q54-1)</f>
        <v>0.0844212358572671</v>
      </c>
    </row>
    <row r="55" s="62" customFormat="true" ht="20.35" hidden="false" customHeight="true" outlineLevel="0" collapsed="false">
      <c r="A55" s="178" t="s">
        <v>140</v>
      </c>
      <c r="B55" s="91" t="s">
        <v>140</v>
      </c>
      <c r="C55" s="92" t="n">
        <v>1283</v>
      </c>
      <c r="D55" s="93" t="n">
        <v>0</v>
      </c>
      <c r="E55" s="93" t="n">
        <f aca="false">D55+C55</f>
        <v>1283</v>
      </c>
      <c r="F55" s="94" t="n">
        <f aca="false">E55/$E$7</f>
        <v>0.000218706515459721</v>
      </c>
      <c r="G55" s="92" t="n">
        <v>1054</v>
      </c>
      <c r="H55" s="93"/>
      <c r="I55" s="93" t="n">
        <f aca="false">H55+G55</f>
        <v>1054</v>
      </c>
      <c r="J55" s="94" t="n">
        <f aca="false">(E55/I55-1)</f>
        <v>0.217267552182163</v>
      </c>
      <c r="K55" s="92" t="n">
        <v>9855</v>
      </c>
      <c r="L55" s="93"/>
      <c r="M55" s="93" t="n">
        <f aca="false">L55+K55</f>
        <v>9855</v>
      </c>
      <c r="N55" s="94" t="n">
        <f aca="false">M55/$M$7</f>
        <v>0.000224587482020183</v>
      </c>
      <c r="O55" s="93" t="n">
        <v>7603</v>
      </c>
      <c r="P55" s="93"/>
      <c r="Q55" s="93" t="n">
        <f aca="false">P55+O55</f>
        <v>7603</v>
      </c>
      <c r="R55" s="179" t="n">
        <f aca="false">(M55/Q55-1)</f>
        <v>0.296198868867552</v>
      </c>
    </row>
    <row r="56" s="62" customFormat="true" ht="20.35" hidden="false" customHeight="true" outlineLevel="0" collapsed="false">
      <c r="A56" s="178" t="s">
        <v>138</v>
      </c>
      <c r="B56" s="91" t="s">
        <v>139</v>
      </c>
      <c r="C56" s="92" t="n">
        <v>1254</v>
      </c>
      <c r="D56" s="93" t="n">
        <v>0</v>
      </c>
      <c r="E56" s="93" t="n">
        <f aca="false">D56+C56</f>
        <v>1254</v>
      </c>
      <c r="F56" s="94" t="n">
        <f aca="false">E56/$E$7</f>
        <v>0.000213763032257592</v>
      </c>
      <c r="G56" s="92" t="n">
        <v>1182</v>
      </c>
      <c r="H56" s="93"/>
      <c r="I56" s="93" t="n">
        <f aca="false">H56+G56</f>
        <v>1182</v>
      </c>
      <c r="J56" s="94" t="n">
        <f aca="false">(E56/I56-1)</f>
        <v>0.0609137055837563</v>
      </c>
      <c r="K56" s="92" t="n">
        <v>8488</v>
      </c>
      <c r="L56" s="93"/>
      <c r="M56" s="93" t="n">
        <f aca="false">L56+K56</f>
        <v>8488</v>
      </c>
      <c r="N56" s="94" t="n">
        <f aca="false">M56/$M$7</f>
        <v>0.000193434657269133</v>
      </c>
      <c r="O56" s="93" t="n">
        <v>8838</v>
      </c>
      <c r="P56" s="93"/>
      <c r="Q56" s="93" t="n">
        <f aca="false">P56+O56</f>
        <v>8838</v>
      </c>
      <c r="R56" s="179" t="n">
        <f aca="false">(M56/Q56-1)</f>
        <v>-0.039601719846119</v>
      </c>
    </row>
    <row r="57" s="62" customFormat="true" ht="20.35" hidden="false" customHeight="true" outlineLevel="0" collapsed="false">
      <c r="A57" s="178" t="s">
        <v>141</v>
      </c>
      <c r="B57" s="91" t="s">
        <v>141</v>
      </c>
      <c r="C57" s="92" t="n">
        <v>1141</v>
      </c>
      <c r="D57" s="93" t="n">
        <v>0</v>
      </c>
      <c r="E57" s="93" t="n">
        <f aca="false">D57+C57</f>
        <v>1141</v>
      </c>
      <c r="F57" s="94" t="n">
        <f aca="false">E57/$E$7</f>
        <v>0.000194500494263088</v>
      </c>
      <c r="G57" s="92" t="n">
        <v>1142</v>
      </c>
      <c r="H57" s="93"/>
      <c r="I57" s="93" t="n">
        <f aca="false">H57+G57</f>
        <v>1142</v>
      </c>
      <c r="J57" s="94" t="n">
        <f aca="false">(E57/I57-1)</f>
        <v>-0.000875656742556963</v>
      </c>
      <c r="K57" s="92" t="n">
        <v>8125</v>
      </c>
      <c r="L57" s="93"/>
      <c r="M57" s="93" t="n">
        <f aca="false">L57+K57</f>
        <v>8125</v>
      </c>
      <c r="N57" s="94" t="n">
        <f aca="false">M57/$M$7</f>
        <v>0.000185162180762454</v>
      </c>
      <c r="O57" s="93" t="n">
        <v>10742</v>
      </c>
      <c r="P57" s="93"/>
      <c r="Q57" s="93" t="n">
        <f aca="false">P57+O57</f>
        <v>10742</v>
      </c>
      <c r="R57" s="179" t="n">
        <f aca="false">(M57/Q57-1)</f>
        <v>-0.243623161422454</v>
      </c>
    </row>
    <row r="58" s="62" customFormat="true" ht="20.35" hidden="false" customHeight="true" outlineLevel="0" collapsed="false">
      <c r="A58" s="178" t="s">
        <v>143</v>
      </c>
      <c r="B58" s="91" t="s">
        <v>143</v>
      </c>
      <c r="C58" s="92" t="n">
        <v>1061</v>
      </c>
      <c r="D58" s="93" t="n">
        <v>0</v>
      </c>
      <c r="E58" s="93" t="n">
        <f aca="false">D58+C58</f>
        <v>1061</v>
      </c>
      <c r="F58" s="94" t="n">
        <f aca="false">E58/$E$7</f>
        <v>0.000180863299222731</v>
      </c>
      <c r="G58" s="92" t="n">
        <v>1247</v>
      </c>
      <c r="H58" s="93"/>
      <c r="I58" s="93" t="n">
        <f aca="false">H58+G58</f>
        <v>1247</v>
      </c>
      <c r="J58" s="94" t="n">
        <f aca="false">(E58/I58-1)</f>
        <v>-0.14915797914996</v>
      </c>
      <c r="K58" s="92" t="n">
        <v>10980</v>
      </c>
      <c r="L58" s="93"/>
      <c r="M58" s="93" t="n">
        <f aca="false">L58+K58</f>
        <v>10980</v>
      </c>
      <c r="N58" s="94" t="n">
        <f aca="false">M58/$M$7</f>
        <v>0.000250225322433445</v>
      </c>
      <c r="O58" s="93" t="n">
        <v>10131</v>
      </c>
      <c r="P58" s="93"/>
      <c r="Q58" s="93" t="n">
        <f aca="false">P58+O58</f>
        <v>10131</v>
      </c>
      <c r="R58" s="179" t="n">
        <f aca="false">(M58/Q58-1)</f>
        <v>0.0838021912940479</v>
      </c>
    </row>
    <row r="59" s="62" customFormat="true" ht="20.35" hidden="false" customHeight="true" outlineLevel="0" collapsed="false">
      <c r="A59" s="178" t="s">
        <v>142</v>
      </c>
      <c r="B59" s="91" t="s">
        <v>142</v>
      </c>
      <c r="C59" s="92" t="n">
        <v>1044</v>
      </c>
      <c r="D59" s="93" t="n">
        <v>0</v>
      </c>
      <c r="E59" s="93" t="n">
        <f aca="false">D59+C59</f>
        <v>1044</v>
      </c>
      <c r="F59" s="94" t="n">
        <f aca="false">E59/$E$7</f>
        <v>0.000177965395276655</v>
      </c>
      <c r="G59" s="92" t="n">
        <v>1240</v>
      </c>
      <c r="H59" s="93"/>
      <c r="I59" s="93" t="n">
        <f aca="false">H59+G59</f>
        <v>1240</v>
      </c>
      <c r="J59" s="94" t="n">
        <f aca="false">(E59/I59-1)</f>
        <v>-0.158064516129032</v>
      </c>
      <c r="K59" s="92" t="n">
        <v>8427</v>
      </c>
      <c r="L59" s="93"/>
      <c r="M59" s="93" t="n">
        <f aca="false">L59+K59</f>
        <v>8427</v>
      </c>
      <c r="N59" s="94" t="n">
        <f aca="false">M59/$M$7</f>
        <v>0.000192044516588948</v>
      </c>
      <c r="O59" s="93" t="n">
        <v>8169</v>
      </c>
      <c r="P59" s="93"/>
      <c r="Q59" s="93" t="n">
        <f aca="false">P59+O59</f>
        <v>8169</v>
      </c>
      <c r="R59" s="179" t="n">
        <f aca="false">(M59/Q59-1)</f>
        <v>0.0315828130738156</v>
      </c>
    </row>
    <row r="60" s="62" customFormat="true" ht="20.35" hidden="false" customHeight="true" outlineLevel="0" collapsed="false">
      <c r="A60" s="178" t="s">
        <v>148</v>
      </c>
      <c r="B60" s="91" t="s">
        <v>148</v>
      </c>
      <c r="C60" s="92" t="n">
        <v>961</v>
      </c>
      <c r="D60" s="93" t="n">
        <v>0</v>
      </c>
      <c r="E60" s="93" t="n">
        <f aca="false">D60+C60</f>
        <v>961</v>
      </c>
      <c r="F60" s="94" t="n">
        <f aca="false">E60/$E$7</f>
        <v>0.000163816805422285</v>
      </c>
      <c r="G60" s="92" t="n">
        <v>1090</v>
      </c>
      <c r="H60" s="93"/>
      <c r="I60" s="93" t="n">
        <f aca="false">H60+G60</f>
        <v>1090</v>
      </c>
      <c r="J60" s="94" t="n">
        <f aca="false">(E60/I60-1)</f>
        <v>-0.118348623853211</v>
      </c>
      <c r="K60" s="92" t="n">
        <v>7342</v>
      </c>
      <c r="L60" s="93"/>
      <c r="M60" s="93" t="n">
        <f aca="false">L60+K60</f>
        <v>7342</v>
      </c>
      <c r="N60" s="94" t="n">
        <f aca="false">M60/$M$7</f>
        <v>0.000167318243834823</v>
      </c>
      <c r="O60" s="93" t="n">
        <v>7920</v>
      </c>
      <c r="P60" s="93"/>
      <c r="Q60" s="93" t="n">
        <f aca="false">P60+O60</f>
        <v>7920</v>
      </c>
      <c r="R60" s="179" t="n">
        <f aca="false">(M60/Q60-1)</f>
        <v>-0.072979797979798</v>
      </c>
    </row>
    <row r="61" s="62" customFormat="true" ht="20.35" hidden="false" customHeight="true" outlineLevel="0" collapsed="false">
      <c r="A61" s="178" t="s">
        <v>146</v>
      </c>
      <c r="B61" s="91" t="s">
        <v>147</v>
      </c>
      <c r="C61" s="92" t="n">
        <v>904</v>
      </c>
      <c r="D61" s="93" t="n">
        <v>0</v>
      </c>
      <c r="E61" s="93" t="n">
        <f aca="false">D61+C61</f>
        <v>904</v>
      </c>
      <c r="F61" s="94" t="n">
        <f aca="false">E61/$E$7</f>
        <v>0.000154100303956031</v>
      </c>
      <c r="G61" s="92" t="n">
        <v>840</v>
      </c>
      <c r="H61" s="93"/>
      <c r="I61" s="93" t="n">
        <f aca="false">H61+G61</f>
        <v>840</v>
      </c>
      <c r="J61" s="94" t="n">
        <f aca="false">(E61/I61-1)</f>
        <v>0.0761904761904761</v>
      </c>
      <c r="K61" s="92" t="n">
        <v>7115</v>
      </c>
      <c r="L61" s="93"/>
      <c r="M61" s="93" t="n">
        <f aca="false">L61+K61</f>
        <v>7115</v>
      </c>
      <c r="N61" s="94" t="n">
        <f aca="false">M61/$M$7</f>
        <v>0.000162145097369213</v>
      </c>
      <c r="O61" s="93" t="n">
        <v>6966</v>
      </c>
      <c r="P61" s="93"/>
      <c r="Q61" s="93" t="n">
        <f aca="false">P61+O61</f>
        <v>6966</v>
      </c>
      <c r="R61" s="179" t="n">
        <f aca="false">(M61/Q61-1)</f>
        <v>0.0213896066609245</v>
      </c>
    </row>
    <row r="62" s="62" customFormat="true" ht="20.35" hidden="false" customHeight="true" outlineLevel="0" collapsed="false">
      <c r="A62" s="178" t="s">
        <v>144</v>
      </c>
      <c r="B62" s="91" t="s">
        <v>145</v>
      </c>
      <c r="C62" s="92" t="n">
        <v>844</v>
      </c>
      <c r="D62" s="93" t="n">
        <v>0</v>
      </c>
      <c r="E62" s="93" t="n">
        <f aca="false">D62+C62</f>
        <v>844</v>
      </c>
      <c r="F62" s="94" t="n">
        <f aca="false">E62/$E$7</f>
        <v>0.000143872407675763</v>
      </c>
      <c r="G62" s="92" t="n">
        <v>418</v>
      </c>
      <c r="H62" s="93"/>
      <c r="I62" s="93" t="n">
        <f aca="false">H62+G62</f>
        <v>418</v>
      </c>
      <c r="J62" s="94" t="n">
        <f aca="false">(E62/I62-1)</f>
        <v>1.01913875598086</v>
      </c>
      <c r="K62" s="92" t="n">
        <v>5703</v>
      </c>
      <c r="L62" s="93"/>
      <c r="M62" s="93" t="n">
        <f aca="false">L62+K62</f>
        <v>5703</v>
      </c>
      <c r="N62" s="94" t="n">
        <f aca="false">M62/$M$7</f>
        <v>0.000129966759001634</v>
      </c>
      <c r="O62" s="93" t="n">
        <v>5720</v>
      </c>
      <c r="P62" s="93"/>
      <c r="Q62" s="93" t="n">
        <f aca="false">P62+O62</f>
        <v>5720</v>
      </c>
      <c r="R62" s="179" t="n">
        <f aca="false">(M62/Q62-1)</f>
        <v>-0.002972027972028</v>
      </c>
    </row>
    <row r="63" s="62" customFormat="true" ht="20.35" hidden="false" customHeight="true" outlineLevel="0" collapsed="false">
      <c r="A63" s="178" t="s">
        <v>149</v>
      </c>
      <c r="B63" s="91" t="s">
        <v>150</v>
      </c>
      <c r="C63" s="92" t="n">
        <v>806</v>
      </c>
      <c r="D63" s="93" t="n">
        <v>0</v>
      </c>
      <c r="E63" s="93" t="n">
        <f aca="false">D63+C63</f>
        <v>806</v>
      </c>
      <c r="F63" s="94" t="n">
        <f aca="false">E63/$E$7</f>
        <v>0.000137394740031594</v>
      </c>
      <c r="G63" s="92" t="n">
        <v>13</v>
      </c>
      <c r="H63" s="93"/>
      <c r="I63" s="93" t="n">
        <f aca="false">H63+G63</f>
        <v>13</v>
      </c>
      <c r="J63" s="94" t="n">
        <f aca="false">(E63/I63-1)</f>
        <v>61</v>
      </c>
      <c r="K63" s="92" t="n">
        <v>4112</v>
      </c>
      <c r="L63" s="93"/>
      <c r="M63" s="93" t="n">
        <f aca="false">L63+K63</f>
        <v>4112</v>
      </c>
      <c r="N63" s="94" t="n">
        <f aca="false">M63/$M$7</f>
        <v>9.37091553594105E-005</v>
      </c>
      <c r="O63" s="93" t="n">
        <v>25</v>
      </c>
      <c r="P63" s="93"/>
      <c r="Q63" s="93" t="n">
        <f aca="false">P63+O63</f>
        <v>25</v>
      </c>
      <c r="R63" s="179" t="n">
        <f aca="false">(M63/Q63-1)</f>
        <v>163.48</v>
      </c>
    </row>
    <row r="64" s="62" customFormat="true" ht="20.35" hidden="false" customHeight="true" outlineLevel="0" collapsed="false">
      <c r="A64" s="178" t="s">
        <v>152</v>
      </c>
      <c r="B64" s="91" t="s">
        <v>153</v>
      </c>
      <c r="C64" s="92" t="n">
        <v>713</v>
      </c>
      <c r="D64" s="93" t="n">
        <v>0</v>
      </c>
      <c r="E64" s="93" t="n">
        <f aca="false">D64+C64</f>
        <v>713</v>
      </c>
      <c r="F64" s="94" t="n">
        <f aca="false">E64/$E$7</f>
        <v>0.000121541500797179</v>
      </c>
      <c r="G64" s="92" t="n">
        <v>649</v>
      </c>
      <c r="H64" s="93"/>
      <c r="I64" s="93" t="n">
        <f aca="false">H64+G64</f>
        <v>649</v>
      </c>
      <c r="J64" s="94" t="n">
        <f aca="false">(E64/I64-1)</f>
        <v>0.0986132511556241</v>
      </c>
      <c r="K64" s="92" t="n">
        <v>4439</v>
      </c>
      <c r="L64" s="93"/>
      <c r="M64" s="93" t="n">
        <f aca="false">L64+K64</f>
        <v>4439</v>
      </c>
      <c r="N64" s="94" t="n">
        <f aca="false">M64/$M$7</f>
        <v>0.000101161220972866</v>
      </c>
      <c r="O64" s="93" t="n">
        <v>5316</v>
      </c>
      <c r="P64" s="93"/>
      <c r="Q64" s="93" t="n">
        <f aca="false">P64+O64</f>
        <v>5316</v>
      </c>
      <c r="R64" s="179" t="n">
        <f aca="false">(M64/Q64-1)</f>
        <v>-0.16497366440933</v>
      </c>
    </row>
    <row r="65" s="62" customFormat="true" ht="20.35" hidden="false" customHeight="true" outlineLevel="0" collapsed="false">
      <c r="A65" s="178" t="s">
        <v>154</v>
      </c>
      <c r="B65" s="91" t="s">
        <v>154</v>
      </c>
      <c r="C65" s="92" t="n">
        <v>674</v>
      </c>
      <c r="D65" s="93" t="n">
        <v>0</v>
      </c>
      <c r="E65" s="93" t="n">
        <f aca="false">D65+C65</f>
        <v>674</v>
      </c>
      <c r="F65" s="94" t="n">
        <f aca="false">E65/$E$7</f>
        <v>0.000114893368215005</v>
      </c>
      <c r="G65" s="92" t="n">
        <v>548</v>
      </c>
      <c r="H65" s="93"/>
      <c r="I65" s="93" t="n">
        <f aca="false">H65+G65</f>
        <v>548</v>
      </c>
      <c r="J65" s="94" t="n">
        <f aca="false">(E65/I65-1)</f>
        <v>0.22992700729927</v>
      </c>
      <c r="K65" s="92" t="n">
        <v>4331</v>
      </c>
      <c r="L65" s="93"/>
      <c r="M65" s="93" t="n">
        <f aca="false">L65+K65</f>
        <v>4331</v>
      </c>
      <c r="N65" s="94" t="n">
        <f aca="false">M65/$M$7</f>
        <v>9.86999882931923E-005</v>
      </c>
      <c r="O65" s="93" t="n">
        <v>5044</v>
      </c>
      <c r="P65" s="93" t="n">
        <v>19</v>
      </c>
      <c r="Q65" s="93" t="n">
        <f aca="false">P65+O65</f>
        <v>5063</v>
      </c>
      <c r="R65" s="179" t="n">
        <f aca="false">(M65/Q65-1)</f>
        <v>-0.144578313253012</v>
      </c>
    </row>
    <row r="66" s="62" customFormat="true" ht="20.35" hidden="false" customHeight="true" outlineLevel="0" collapsed="false">
      <c r="A66" s="178" t="s">
        <v>155</v>
      </c>
      <c r="B66" s="91" t="s">
        <v>156</v>
      </c>
      <c r="C66" s="92" t="n">
        <v>602</v>
      </c>
      <c r="D66" s="93" t="n">
        <v>0</v>
      </c>
      <c r="E66" s="93" t="n">
        <f aca="false">D66+C66</f>
        <v>602</v>
      </c>
      <c r="F66" s="94" t="n">
        <f aca="false">E66/$E$7</f>
        <v>0.000102619892678684</v>
      </c>
      <c r="G66" s="92" t="n">
        <v>584</v>
      </c>
      <c r="H66" s="93"/>
      <c r="I66" s="93" t="n">
        <f aca="false">H66+G66</f>
        <v>584</v>
      </c>
      <c r="J66" s="94" t="n">
        <f aca="false">(E66/I66-1)</f>
        <v>0.0308219178082192</v>
      </c>
      <c r="K66" s="92" t="n">
        <v>5094</v>
      </c>
      <c r="L66" s="93"/>
      <c r="M66" s="93" t="n">
        <f aca="false">L66+K66</f>
        <v>5094</v>
      </c>
      <c r="N66" s="94" t="n">
        <f aca="false">M66/$M$7</f>
        <v>0.000116088141391254</v>
      </c>
      <c r="O66" s="93" t="n">
        <v>3502</v>
      </c>
      <c r="P66" s="93"/>
      <c r="Q66" s="93" t="n">
        <f aca="false">P66+O66</f>
        <v>3502</v>
      </c>
      <c r="R66" s="179" t="n">
        <f aca="false">(M66/Q66-1)</f>
        <v>0.454597372929754</v>
      </c>
    </row>
    <row r="67" s="62" customFormat="true" ht="20.35" hidden="false" customHeight="true" outlineLevel="0" collapsed="false">
      <c r="A67" s="178" t="s">
        <v>157</v>
      </c>
      <c r="B67" s="91" t="s">
        <v>158</v>
      </c>
      <c r="C67" s="92" t="n">
        <v>600</v>
      </c>
      <c r="D67" s="93" t="n">
        <v>0</v>
      </c>
      <c r="E67" s="93" t="n">
        <f aca="false">D67+C67</f>
        <v>600</v>
      </c>
      <c r="F67" s="94" t="n">
        <f aca="false">E67/$E$7</f>
        <v>0.000102278962802675</v>
      </c>
      <c r="G67" s="92" t="n">
        <v>81</v>
      </c>
      <c r="H67" s="93"/>
      <c r="I67" s="93" t="n">
        <f aca="false">H67+G67</f>
        <v>81</v>
      </c>
      <c r="J67" s="94" t="n">
        <f aca="false">(E67/I67-1)</f>
        <v>6.40740740740741</v>
      </c>
      <c r="K67" s="92" t="n">
        <v>2338</v>
      </c>
      <c r="L67" s="93"/>
      <c r="M67" s="93" t="n">
        <f aca="false">L67+K67</f>
        <v>2338</v>
      </c>
      <c r="N67" s="94" t="n">
        <f aca="false">M67/$M$7</f>
        <v>5.32811296766298E-005</v>
      </c>
      <c r="O67" s="93" t="n">
        <v>396</v>
      </c>
      <c r="P67" s="93" t="n">
        <v>0</v>
      </c>
      <c r="Q67" s="93" t="n">
        <f aca="false">P67+O67</f>
        <v>396</v>
      </c>
      <c r="R67" s="179" t="n">
        <f aca="false">(M67/Q67-1)</f>
        <v>4.9040404040404</v>
      </c>
    </row>
    <row r="68" s="62" customFormat="true" ht="20.35" hidden="false" customHeight="true" outlineLevel="0" collapsed="false">
      <c r="A68" s="178" t="s">
        <v>159</v>
      </c>
      <c r="B68" s="91" t="s">
        <v>160</v>
      </c>
      <c r="C68" s="92" t="n">
        <v>570</v>
      </c>
      <c r="D68" s="93" t="n">
        <v>17</v>
      </c>
      <c r="E68" s="93" t="n">
        <f aca="false">D68+C68</f>
        <v>587</v>
      </c>
      <c r="F68" s="94" t="n">
        <f aca="false">E68/$E$7</f>
        <v>0.000100062918608617</v>
      </c>
      <c r="G68" s="92" t="n">
        <v>452</v>
      </c>
      <c r="H68" s="93"/>
      <c r="I68" s="93" t="n">
        <f aca="false">H68+G68</f>
        <v>452</v>
      </c>
      <c r="J68" s="94" t="n">
        <f aca="false">(E68/I68-1)</f>
        <v>0.298672566371681</v>
      </c>
      <c r="K68" s="92" t="n">
        <v>4105</v>
      </c>
      <c r="L68" s="93" t="n">
        <v>17</v>
      </c>
      <c r="M68" s="93" t="n">
        <f aca="false">L68+K68</f>
        <v>4122</v>
      </c>
      <c r="N68" s="94" t="n">
        <f aca="false">M68/$M$7</f>
        <v>9.39370472741951E-005</v>
      </c>
      <c r="O68" s="93" t="n">
        <v>4263</v>
      </c>
      <c r="P68" s="93" t="n">
        <v>6</v>
      </c>
      <c r="Q68" s="93" t="n">
        <f aca="false">P68+O68</f>
        <v>4269</v>
      </c>
      <c r="R68" s="179" t="n">
        <f aca="false">(M68/Q68-1)</f>
        <v>-0.0344342937456079</v>
      </c>
    </row>
    <row r="69" s="62" customFormat="true" ht="20.35" hidden="false" customHeight="true" outlineLevel="0" collapsed="false">
      <c r="A69" s="180" t="s">
        <v>161</v>
      </c>
      <c r="B69" s="181" t="s">
        <v>161</v>
      </c>
      <c r="C69" s="182" t="n">
        <v>7877</v>
      </c>
      <c r="D69" s="183" t="n">
        <v>0</v>
      </c>
      <c r="E69" s="183" t="n">
        <f aca="false">D69+C69</f>
        <v>7877</v>
      </c>
      <c r="F69" s="184" t="n">
        <f aca="false">E69/$E$7</f>
        <v>0.00134275231666112</v>
      </c>
      <c r="G69" s="182" t="n">
        <v>8994</v>
      </c>
      <c r="H69" s="183" t="n">
        <v>0</v>
      </c>
      <c r="I69" s="183" t="n">
        <f aca="false">H69+G69</f>
        <v>8994</v>
      </c>
      <c r="J69" s="184" t="n">
        <f aca="false">(E69/I69-1)</f>
        <v>-0.124193907049144</v>
      </c>
      <c r="K69" s="182" t="n">
        <v>59005</v>
      </c>
      <c r="L69" s="183" t="n">
        <v>39</v>
      </c>
      <c r="M69" s="183" t="n">
        <f aca="false">L69+K69</f>
        <v>59044</v>
      </c>
      <c r="N69" s="184" t="n">
        <f aca="false">M69/$M$7</f>
        <v>0.00134556502165395</v>
      </c>
      <c r="O69" s="183" t="n">
        <v>70015</v>
      </c>
      <c r="P69" s="183" t="n">
        <v>21</v>
      </c>
      <c r="Q69" s="183" t="n">
        <f aca="false">P69+O69</f>
        <v>70036</v>
      </c>
      <c r="R69" s="185" t="n">
        <f aca="false">(M69/Q69-1)</f>
        <v>-0.156947855388657</v>
      </c>
    </row>
    <row r="70" customFormat="false" ht="16.15" hidden="false" customHeight="false" outlineLevel="0" collapsed="false">
      <c r="A70" s="186" t="s">
        <v>189</v>
      </c>
      <c r="B70" s="75"/>
    </row>
    <row r="71" customFormat="false" ht="14.8" hidden="false" customHeight="false" outlineLevel="0" collapsed="false">
      <c r="A71" s="132"/>
      <c r="B71" s="7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16">
      <formula>0</formula>
    </cfRule>
  </conditionalFormatting>
  <conditionalFormatting sqref="J7:J69 R7:R6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36" width="28.12"/>
    <col collapsed="false" customWidth="true" hidden="false" outlineLevel="0" max="2" min="2" style="36" width="41.12"/>
    <col collapsed="false" customWidth="true" hidden="false" outlineLevel="0" max="3" min="3" style="36" width="10.25"/>
    <col collapsed="false" customWidth="true" hidden="false" outlineLevel="0" max="4" min="4" style="36" width="14.37"/>
    <col collapsed="false" customWidth="true" hidden="false" outlineLevel="0" max="5" min="5" style="36" width="9.49"/>
    <col collapsed="false" customWidth="true" hidden="false" outlineLevel="0" max="6" min="6" style="36" width="11.74"/>
    <col collapsed="false" customWidth="true" hidden="false" outlineLevel="0" max="7" min="7" style="36" width="10.25"/>
    <col collapsed="false" customWidth="true" hidden="false" outlineLevel="0" max="8" min="8" style="36" width="14.37"/>
    <col collapsed="false" customWidth="true" hidden="false" outlineLevel="0" max="9" min="9" style="36" width="9.49"/>
    <col collapsed="false" customWidth="true" hidden="false" outlineLevel="0" max="10" min="10" style="36" width="10.99"/>
    <col collapsed="false" customWidth="true" hidden="false" outlineLevel="0" max="11" min="11" style="36" width="11.12"/>
    <col collapsed="false" customWidth="true" hidden="false" outlineLevel="0" max="12" min="12" style="36" width="14.74"/>
    <col collapsed="false" customWidth="true" hidden="false" outlineLevel="0" max="13" min="13" style="36" width="11.12"/>
    <col collapsed="false" customWidth="true" hidden="false" outlineLevel="0" max="14" min="14" style="36" width="11.74"/>
    <col collapsed="false" customWidth="true" hidden="false" outlineLevel="0" max="15" min="15" style="36" width="11.12"/>
    <col collapsed="false" customWidth="true" hidden="false" outlineLevel="0" max="16" min="16" style="36" width="14.37"/>
    <col collapsed="false" customWidth="true" hidden="false" outlineLevel="0" max="17" min="17" style="36" width="11.12"/>
    <col collapsed="false" customWidth="true" hidden="false" outlineLevel="0" max="18" min="18" style="36" width="11.61"/>
    <col collapsed="false" customWidth="false" hidden="false" outlineLevel="0" max="257" min="19" style="36" width="7.99"/>
  </cols>
  <sheetData>
    <row r="1" customFormat="false" ht="20.9" hidden="false" customHeight="false" outlineLevel="0" collapsed="false">
      <c r="A1" s="187" t="s">
        <v>21</v>
      </c>
      <c r="B1" s="188"/>
    </row>
    <row r="2" customFormat="false" ht="15.5" hidden="false" customHeight="false" outlineLevel="0" collapsed="false"/>
    <row r="3" customFormat="false" ht="24.05" hidden="false" customHeight="true" outlineLevel="0" collapsed="false">
      <c r="A3" s="100" t="s">
        <v>19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s="104" customFormat="true" ht="18.7" hidden="false" customHeight="true" outlineLevel="0" collapsed="false">
      <c r="A4" s="189" t="s">
        <v>36</v>
      </c>
      <c r="B4" s="190" t="s">
        <v>37</v>
      </c>
      <c r="C4" s="41" t="s">
        <v>38</v>
      </c>
      <c r="D4" s="41"/>
      <c r="E4" s="41"/>
      <c r="F4" s="41"/>
      <c r="G4" s="41"/>
      <c r="H4" s="41"/>
      <c r="I4" s="41"/>
      <c r="J4" s="41"/>
      <c r="K4" s="103" t="s">
        <v>39</v>
      </c>
      <c r="L4" s="103"/>
      <c r="M4" s="103"/>
      <c r="N4" s="103"/>
      <c r="O4" s="103"/>
      <c r="P4" s="103"/>
      <c r="Q4" s="103"/>
      <c r="R4" s="103"/>
    </row>
    <row r="5" s="46" customFormat="true" ht="26.25" hidden="false" customHeight="true" outlineLevel="0" collapsed="false">
      <c r="A5" s="189"/>
      <c r="B5" s="190"/>
      <c r="C5" s="42" t="s">
        <v>40</v>
      </c>
      <c r="D5" s="42"/>
      <c r="E5" s="42"/>
      <c r="F5" s="80" t="s">
        <v>41</v>
      </c>
      <c r="G5" s="42" t="s">
        <v>42</v>
      </c>
      <c r="H5" s="42"/>
      <c r="I5" s="42"/>
      <c r="J5" s="190" t="s">
        <v>43</v>
      </c>
      <c r="K5" s="191" t="s">
        <v>44</v>
      </c>
      <c r="L5" s="191"/>
      <c r="M5" s="191"/>
      <c r="N5" s="80" t="s">
        <v>41</v>
      </c>
      <c r="O5" s="191" t="s">
        <v>45</v>
      </c>
      <c r="P5" s="191"/>
      <c r="Q5" s="191"/>
      <c r="R5" s="192" t="s">
        <v>43</v>
      </c>
    </row>
    <row r="6" s="84" customFormat="true" ht="32.8" hidden="false" customHeight="true" outlineLevel="0" collapsed="false">
      <c r="A6" s="189"/>
      <c r="B6" s="190"/>
      <c r="C6" s="82" t="s">
        <v>187</v>
      </c>
      <c r="D6" s="83" t="s">
        <v>188</v>
      </c>
      <c r="E6" s="83" t="s">
        <v>48</v>
      </c>
      <c r="F6" s="80"/>
      <c r="G6" s="82" t="s">
        <v>187</v>
      </c>
      <c r="H6" s="83" t="s">
        <v>188</v>
      </c>
      <c r="I6" s="83" t="s">
        <v>48</v>
      </c>
      <c r="J6" s="190"/>
      <c r="K6" s="193" t="s">
        <v>187</v>
      </c>
      <c r="L6" s="83" t="s">
        <v>188</v>
      </c>
      <c r="M6" s="83" t="s">
        <v>48</v>
      </c>
      <c r="N6" s="80"/>
      <c r="O6" s="82" t="s">
        <v>187</v>
      </c>
      <c r="P6" s="83" t="s">
        <v>188</v>
      </c>
      <c r="Q6" s="83" t="s">
        <v>48</v>
      </c>
      <c r="R6" s="192"/>
    </row>
    <row r="7" s="202" customFormat="true" ht="18" hidden="false" customHeight="true" outlineLevel="0" collapsed="false">
      <c r="A7" s="194" t="s">
        <v>49</v>
      </c>
      <c r="B7" s="194"/>
      <c r="C7" s="195" t="n">
        <f aca="false">SUM(C8:C52)</f>
        <v>32690.544</v>
      </c>
      <c r="D7" s="196" t="n">
        <f aca="false">SUM(D8:D52)</f>
        <v>49600.82509</v>
      </c>
      <c r="E7" s="197" t="n">
        <f aca="false">D7+C7</f>
        <v>82291.36909</v>
      </c>
      <c r="F7" s="198" t="n">
        <f aca="false">E7/$E$7</f>
        <v>1</v>
      </c>
      <c r="G7" s="195" t="n">
        <f aca="false">SUM(G8:G52)</f>
        <v>31659.938</v>
      </c>
      <c r="H7" s="196" t="n">
        <f aca="false">SUM(H8:H52)</f>
        <v>47434.493</v>
      </c>
      <c r="I7" s="199" t="n">
        <f aca="false">H7+G7</f>
        <v>79094.431</v>
      </c>
      <c r="J7" s="200" t="n">
        <f aca="false">(E7/I7-1)</f>
        <v>0.0404192564455013</v>
      </c>
      <c r="K7" s="195" t="n">
        <f aca="false">SUM(K8:K52)</f>
        <v>243499.64</v>
      </c>
      <c r="L7" s="196" t="n">
        <f aca="false">SUM(L8:L52)</f>
        <v>406143.17551</v>
      </c>
      <c r="M7" s="197" t="n">
        <f aca="false">L7+K7</f>
        <v>649642.81551</v>
      </c>
      <c r="N7" s="198" t="n">
        <f aca="false">M7/$M$7</f>
        <v>1</v>
      </c>
      <c r="O7" s="195" t="n">
        <f aca="false">SUM(O8:O52)</f>
        <v>228811.6892</v>
      </c>
      <c r="P7" s="196" t="n">
        <f aca="false">SUM(P8:P52)</f>
        <v>405649.95448</v>
      </c>
      <c r="Q7" s="199" t="n">
        <f aca="false">P7+O7</f>
        <v>634461.64368</v>
      </c>
      <c r="R7" s="201" t="n">
        <f aca="false">(M7/Q7-1)</f>
        <v>0.0239276431936002</v>
      </c>
    </row>
    <row r="8" s="62" customFormat="true" ht="20.35" hidden="false" customHeight="true" outlineLevel="0" collapsed="false">
      <c r="A8" s="203" t="s">
        <v>50</v>
      </c>
      <c r="B8" s="86" t="s">
        <v>51</v>
      </c>
      <c r="C8" s="87" t="n">
        <v>13001.832</v>
      </c>
      <c r="D8" s="88" t="n">
        <v>40942.33809</v>
      </c>
      <c r="E8" s="88" t="n">
        <f aca="false">D8+C8</f>
        <v>53944.17009</v>
      </c>
      <c r="F8" s="89" t="n">
        <f aca="false">E8/$E$7</f>
        <v>0.655526462696259</v>
      </c>
      <c r="G8" s="87" t="n">
        <v>12650.142</v>
      </c>
      <c r="H8" s="88" t="n">
        <v>40205.912</v>
      </c>
      <c r="I8" s="204" t="n">
        <f aca="false">H8+G8</f>
        <v>52856.054</v>
      </c>
      <c r="J8" s="205" t="n">
        <f aca="false">(E8/I8-1)</f>
        <v>0.0205864041610067</v>
      </c>
      <c r="K8" s="87" t="n">
        <v>96726.309</v>
      </c>
      <c r="L8" s="88" t="n">
        <v>336491.00451</v>
      </c>
      <c r="M8" s="88" t="n">
        <f aca="false">L8+K8</f>
        <v>433217.31351</v>
      </c>
      <c r="N8" s="89" t="n">
        <f aca="false">M8/$M$7</f>
        <v>0.666854620981076</v>
      </c>
      <c r="O8" s="88" t="n">
        <v>93012.176</v>
      </c>
      <c r="P8" s="88" t="n">
        <v>340879.47748</v>
      </c>
      <c r="Q8" s="204" t="n">
        <f aca="false">P8+O8</f>
        <v>433891.65348</v>
      </c>
      <c r="R8" s="206" t="n">
        <f aca="false">(M8/Q8-1)</f>
        <v>-0.00155416672478337</v>
      </c>
    </row>
    <row r="9" s="62" customFormat="true" ht="20.35" hidden="false" customHeight="true" outlineLevel="0" collapsed="false">
      <c r="A9" s="207" t="s">
        <v>52</v>
      </c>
      <c r="B9" s="91" t="s">
        <v>53</v>
      </c>
      <c r="C9" s="92" t="n">
        <v>3282.911</v>
      </c>
      <c r="D9" s="93" t="n">
        <v>7239.688</v>
      </c>
      <c r="E9" s="93" t="n">
        <f aca="false">D9+C9</f>
        <v>10522.599</v>
      </c>
      <c r="F9" s="94" t="n">
        <f aca="false">E9/$E$7</f>
        <v>0.127870019861885</v>
      </c>
      <c r="G9" s="92" t="n">
        <v>3013.8</v>
      </c>
      <c r="H9" s="93" t="n">
        <v>5805.329</v>
      </c>
      <c r="I9" s="208" t="n">
        <f aca="false">H9+G9</f>
        <v>8819.129</v>
      </c>
      <c r="J9" s="209" t="n">
        <f aca="false">(E9/I9-1)</f>
        <v>0.193156262937077</v>
      </c>
      <c r="K9" s="92" t="n">
        <v>24265.809</v>
      </c>
      <c r="L9" s="93" t="n">
        <v>60433.802</v>
      </c>
      <c r="M9" s="93" t="n">
        <f aca="false">L9+K9</f>
        <v>84699.611</v>
      </c>
      <c r="N9" s="94" t="n">
        <f aca="false">M9/$M$7</f>
        <v>0.130378738866691</v>
      </c>
      <c r="O9" s="93" t="n">
        <v>23288.272</v>
      </c>
      <c r="P9" s="93" t="n">
        <v>53652.987</v>
      </c>
      <c r="Q9" s="208" t="n">
        <f aca="false">P9+O9</f>
        <v>76941.259</v>
      </c>
      <c r="R9" s="210" t="n">
        <f aca="false">(M9/Q9-1)</f>
        <v>0.100834741994539</v>
      </c>
    </row>
    <row r="10" s="62" customFormat="true" ht="20.35" hidden="false" customHeight="true" outlineLevel="0" collapsed="false">
      <c r="A10" s="207" t="s">
        <v>54</v>
      </c>
      <c r="B10" s="91" t="s">
        <v>55</v>
      </c>
      <c r="C10" s="92" t="n">
        <v>3010.991</v>
      </c>
      <c r="D10" s="93" t="n">
        <v>857.599</v>
      </c>
      <c r="E10" s="93" t="n">
        <f aca="false">D10+C10</f>
        <v>3868.59</v>
      </c>
      <c r="F10" s="94" t="n">
        <f aca="false">E10/$E$7</f>
        <v>0.0470108839211196</v>
      </c>
      <c r="G10" s="92" t="n">
        <v>2744.855</v>
      </c>
      <c r="H10" s="93" t="n">
        <v>929.943</v>
      </c>
      <c r="I10" s="208" t="n">
        <f aca="false">H10+G10</f>
        <v>3674.798</v>
      </c>
      <c r="J10" s="209" t="n">
        <f aca="false">(E10/I10-1)</f>
        <v>0.0527354156609425</v>
      </c>
      <c r="K10" s="92" t="n">
        <v>22848.254</v>
      </c>
      <c r="L10" s="93" t="n">
        <v>6018.105</v>
      </c>
      <c r="M10" s="93" t="n">
        <f aca="false">L10+K10</f>
        <v>28866.359</v>
      </c>
      <c r="N10" s="94" t="n">
        <f aca="false">M10/$M$7</f>
        <v>0.0444342003187375</v>
      </c>
      <c r="O10" s="93" t="n">
        <v>19456.124</v>
      </c>
      <c r="P10" s="93" t="n">
        <v>7036.173</v>
      </c>
      <c r="Q10" s="208" t="n">
        <f aca="false">P10+O10</f>
        <v>26492.297</v>
      </c>
      <c r="R10" s="210" t="n">
        <f aca="false">(M10/Q10-1)</f>
        <v>0.0896132940076879</v>
      </c>
    </row>
    <row r="11" s="62" customFormat="true" ht="20.35" hidden="false" customHeight="true" outlineLevel="0" collapsed="false">
      <c r="A11" s="207" t="s">
        <v>58</v>
      </c>
      <c r="B11" s="91" t="s">
        <v>59</v>
      </c>
      <c r="C11" s="92" t="n">
        <v>2548.803</v>
      </c>
      <c r="D11" s="93" t="n">
        <v>519.576</v>
      </c>
      <c r="E11" s="93" t="n">
        <f aca="false">D11+C11</f>
        <v>3068.379</v>
      </c>
      <c r="F11" s="94" t="n">
        <f aca="false">E11/$E$7</f>
        <v>0.0372867657195519</v>
      </c>
      <c r="G11" s="92" t="n">
        <v>2301.071</v>
      </c>
      <c r="H11" s="93" t="n">
        <v>398.729</v>
      </c>
      <c r="I11" s="208" t="n">
        <f aca="false">H11+G11</f>
        <v>2699.8</v>
      </c>
      <c r="J11" s="209" t="n">
        <f aca="false">(E11/I11-1)</f>
        <v>0.136520853396548</v>
      </c>
      <c r="K11" s="92" t="n">
        <v>19193.301</v>
      </c>
      <c r="L11" s="93" t="n">
        <v>2744.066</v>
      </c>
      <c r="M11" s="93" t="n">
        <f aca="false">L11+K11</f>
        <v>21937.367</v>
      </c>
      <c r="N11" s="94" t="n">
        <f aca="false">M11/$M$7</f>
        <v>0.0337683515868303</v>
      </c>
      <c r="O11" s="93" t="n">
        <v>17134.833</v>
      </c>
      <c r="P11" s="93" t="n">
        <v>3532.983</v>
      </c>
      <c r="Q11" s="208" t="n">
        <f aca="false">P11+O11</f>
        <v>20667.816</v>
      </c>
      <c r="R11" s="210" t="n">
        <f aca="false">(M11/Q11-1)</f>
        <v>0.0614264709923873</v>
      </c>
    </row>
    <row r="12" s="62" customFormat="true" ht="20.35" hidden="false" customHeight="true" outlineLevel="0" collapsed="false">
      <c r="A12" s="207" t="s">
        <v>87</v>
      </c>
      <c r="B12" s="91" t="s">
        <v>88</v>
      </c>
      <c r="C12" s="92" t="n">
        <v>1944.843</v>
      </c>
      <c r="D12" s="93" t="n">
        <v>0</v>
      </c>
      <c r="E12" s="93" t="n">
        <f aca="false">D12+C12</f>
        <v>1944.843</v>
      </c>
      <c r="F12" s="94" t="n">
        <f aca="false">E12/$E$7</f>
        <v>0.0236336206519176</v>
      </c>
      <c r="G12" s="92" t="n">
        <v>1580.221</v>
      </c>
      <c r="H12" s="93"/>
      <c r="I12" s="208" t="n">
        <f aca="false">H12+G12</f>
        <v>1580.221</v>
      </c>
      <c r="J12" s="209" t="n">
        <f aca="false">(E12/I12-1)</f>
        <v>0.230741143169215</v>
      </c>
      <c r="K12" s="92" t="n">
        <v>12196.665</v>
      </c>
      <c r="L12" s="93" t="n">
        <v>2.521</v>
      </c>
      <c r="M12" s="93" t="n">
        <f aca="false">L12+K12</f>
        <v>12199.186</v>
      </c>
      <c r="N12" s="94" t="n">
        <f aca="false">M12/$M$7</f>
        <v>0.0187782974101285</v>
      </c>
      <c r="O12" s="93" t="n">
        <v>10706.947</v>
      </c>
      <c r="P12" s="93" t="n">
        <v>0</v>
      </c>
      <c r="Q12" s="208" t="n">
        <f aca="false">P12+O12</f>
        <v>10706.947</v>
      </c>
      <c r="R12" s="210" t="n">
        <f aca="false">(M12/Q12-1)</f>
        <v>0.139371101771588</v>
      </c>
    </row>
    <row r="13" s="62" customFormat="true" ht="20.35" hidden="false" customHeight="true" outlineLevel="0" collapsed="false">
      <c r="A13" s="207" t="s">
        <v>60</v>
      </c>
      <c r="B13" s="91" t="s">
        <v>61</v>
      </c>
      <c r="C13" s="92" t="n">
        <v>1684.223</v>
      </c>
      <c r="D13" s="93" t="n">
        <v>10.761</v>
      </c>
      <c r="E13" s="93" t="n">
        <f aca="false">D13+C13</f>
        <v>1694.984</v>
      </c>
      <c r="F13" s="94" t="n">
        <f aca="false">E13/$E$7</f>
        <v>0.0205973484065654</v>
      </c>
      <c r="G13" s="92" t="n">
        <v>1542.235</v>
      </c>
      <c r="H13" s="93" t="n">
        <v>13.648</v>
      </c>
      <c r="I13" s="208" t="n">
        <f aca="false">H13+G13</f>
        <v>1555.883</v>
      </c>
      <c r="J13" s="209" t="n">
        <f aca="false">(E13/I13-1)</f>
        <v>0.0894032520440162</v>
      </c>
      <c r="K13" s="92" t="n">
        <v>11743.88</v>
      </c>
      <c r="L13" s="93" t="n">
        <v>51.881</v>
      </c>
      <c r="M13" s="93" t="n">
        <f aca="false">L13+K13</f>
        <v>11795.761</v>
      </c>
      <c r="N13" s="94" t="n">
        <f aca="false">M13/$M$7</f>
        <v>0.018157302318105</v>
      </c>
      <c r="O13" s="93" t="n">
        <v>10965.525</v>
      </c>
      <c r="P13" s="93" t="n">
        <v>83.109</v>
      </c>
      <c r="Q13" s="208" t="n">
        <f aca="false">P13+O13</f>
        <v>11048.634</v>
      </c>
      <c r="R13" s="210" t="n">
        <f aca="false">(M13/Q13-1)</f>
        <v>0.0676216625512256</v>
      </c>
    </row>
    <row r="14" s="62" customFormat="true" ht="20.35" hidden="false" customHeight="true" outlineLevel="0" collapsed="false">
      <c r="A14" s="207" t="s">
        <v>56</v>
      </c>
      <c r="B14" s="91" t="s">
        <v>57</v>
      </c>
      <c r="C14" s="92" t="n">
        <v>828.093</v>
      </c>
      <c r="D14" s="93" t="n">
        <v>16.59</v>
      </c>
      <c r="E14" s="93" t="n">
        <f aca="false">D14+C14</f>
        <v>844.683</v>
      </c>
      <c r="F14" s="94" t="n">
        <f aca="false">E14/$E$7</f>
        <v>0.0102645393963028</v>
      </c>
      <c r="G14" s="92" t="n">
        <v>913.643</v>
      </c>
      <c r="H14" s="93" t="n">
        <v>18.212</v>
      </c>
      <c r="I14" s="208" t="n">
        <f aca="false">H14+G14</f>
        <v>931.855</v>
      </c>
      <c r="J14" s="209" t="n">
        <f aca="false">(E14/I14-1)</f>
        <v>-0.093546742787236</v>
      </c>
      <c r="K14" s="92" t="n">
        <v>6493.206</v>
      </c>
      <c r="L14" s="93" t="n">
        <v>91.547</v>
      </c>
      <c r="M14" s="93" t="n">
        <f aca="false">L14+K14</f>
        <v>6584.753</v>
      </c>
      <c r="N14" s="94" t="n">
        <f aca="false">M14/$M$7</f>
        <v>0.0101359590882732</v>
      </c>
      <c r="O14" s="93" t="n">
        <v>6748.538</v>
      </c>
      <c r="P14" s="93" t="n">
        <v>99.571</v>
      </c>
      <c r="Q14" s="208" t="n">
        <f aca="false">P14+O14</f>
        <v>6848.109</v>
      </c>
      <c r="R14" s="210" t="n">
        <f aca="false">(M14/Q14-1)</f>
        <v>-0.0384567476948748</v>
      </c>
    </row>
    <row r="15" s="62" customFormat="true" ht="20.35" hidden="false" customHeight="true" outlineLevel="0" collapsed="false">
      <c r="A15" s="207" t="s">
        <v>131</v>
      </c>
      <c r="B15" s="91" t="s">
        <v>131</v>
      </c>
      <c r="C15" s="92" t="n">
        <v>582.073</v>
      </c>
      <c r="D15" s="93" t="n">
        <v>0.055</v>
      </c>
      <c r="E15" s="93" t="n">
        <f aca="false">D15+C15</f>
        <v>582.128</v>
      </c>
      <c r="F15" s="94" t="n">
        <f aca="false">E15/$E$7</f>
        <v>0.00707398608672243</v>
      </c>
      <c r="G15" s="92" t="n">
        <v>772.207</v>
      </c>
      <c r="H15" s="93"/>
      <c r="I15" s="208" t="n">
        <f aca="false">H15+G15</f>
        <v>772.207</v>
      </c>
      <c r="J15" s="209" t="n">
        <f aca="false">(E15/I15-1)</f>
        <v>-0.246150319797671</v>
      </c>
      <c r="K15" s="92" t="n">
        <v>5059.25900000001</v>
      </c>
      <c r="L15" s="93" t="n">
        <v>0.355</v>
      </c>
      <c r="M15" s="93" t="n">
        <f aca="false">L15+K15</f>
        <v>5059.61400000001</v>
      </c>
      <c r="N15" s="94" t="n">
        <f aca="false">M15/$M$7</f>
        <v>0.00778830132374815</v>
      </c>
      <c r="O15" s="93" t="n">
        <v>4541.2356</v>
      </c>
      <c r="P15" s="93" t="n">
        <v>0.308</v>
      </c>
      <c r="Q15" s="208" t="n">
        <f aca="false">P15+O15</f>
        <v>4541.5436</v>
      </c>
      <c r="R15" s="210" t="n">
        <f aca="false">(M15/Q15-1)</f>
        <v>0.114073637870614</v>
      </c>
    </row>
    <row r="16" s="62" customFormat="true" ht="20.35" hidden="false" customHeight="true" outlineLevel="0" collapsed="false">
      <c r="A16" s="207" t="s">
        <v>62</v>
      </c>
      <c r="B16" s="91" t="s">
        <v>63</v>
      </c>
      <c r="C16" s="92" t="n">
        <v>480.923</v>
      </c>
      <c r="D16" s="93" t="n">
        <v>5.6</v>
      </c>
      <c r="E16" s="93" t="n">
        <f aca="false">D16+C16</f>
        <v>486.523</v>
      </c>
      <c r="F16" s="94" t="n">
        <f aca="false">E16/$E$7</f>
        <v>0.00591219960708033</v>
      </c>
      <c r="G16" s="92" t="n">
        <v>486.01</v>
      </c>
      <c r="H16" s="93" t="n">
        <v>26.765</v>
      </c>
      <c r="I16" s="208" t="n">
        <f aca="false">H16+G16</f>
        <v>512.775</v>
      </c>
      <c r="J16" s="209" t="n">
        <f aca="false">(E16/I16-1)</f>
        <v>-0.051195943639998</v>
      </c>
      <c r="K16" s="92" t="n">
        <v>3764.865</v>
      </c>
      <c r="L16" s="93" t="n">
        <v>61.077</v>
      </c>
      <c r="M16" s="93" t="n">
        <f aca="false">L16+K16</f>
        <v>3825.942</v>
      </c>
      <c r="N16" s="94" t="n">
        <f aca="false">M16/$M$7</f>
        <v>0.00588930087219768</v>
      </c>
      <c r="O16" s="93" t="n">
        <v>3105.475</v>
      </c>
      <c r="P16" s="93" t="n">
        <v>75.773</v>
      </c>
      <c r="Q16" s="208" t="n">
        <f aca="false">P16+O16</f>
        <v>3181.248</v>
      </c>
      <c r="R16" s="210" t="n">
        <f aca="false">(M16/Q16-1)</f>
        <v>0.202654429959563</v>
      </c>
    </row>
    <row r="17" s="62" customFormat="true" ht="20.35" hidden="false" customHeight="true" outlineLevel="0" collapsed="false">
      <c r="A17" s="207" t="s">
        <v>70</v>
      </c>
      <c r="B17" s="91" t="s">
        <v>71</v>
      </c>
      <c r="C17" s="92" t="n">
        <v>474.877</v>
      </c>
      <c r="D17" s="93" t="n">
        <v>0</v>
      </c>
      <c r="E17" s="93" t="n">
        <f aca="false">D17+C17</f>
        <v>474.877</v>
      </c>
      <c r="F17" s="94" t="n">
        <f aca="false">E17/$E$7</f>
        <v>0.00577067808266307</v>
      </c>
      <c r="G17" s="92" t="n">
        <v>507.607</v>
      </c>
      <c r="H17" s="93" t="n">
        <v>0</v>
      </c>
      <c r="I17" s="208" t="n">
        <f aca="false">H17+G17</f>
        <v>507.607</v>
      </c>
      <c r="J17" s="209" t="n">
        <f aca="false">(E17/I17-1)</f>
        <v>-0.0644790162468208</v>
      </c>
      <c r="K17" s="92" t="n">
        <v>3534.31</v>
      </c>
      <c r="L17" s="93" t="n">
        <v>1.12</v>
      </c>
      <c r="M17" s="93" t="n">
        <f aca="false">L17+K17</f>
        <v>3535.43</v>
      </c>
      <c r="N17" s="94" t="n">
        <f aca="false">M17/$M$7</f>
        <v>0.00544211359779993</v>
      </c>
      <c r="O17" s="93" t="n">
        <v>3448.701</v>
      </c>
      <c r="P17" s="93" t="n">
        <v>30.381</v>
      </c>
      <c r="Q17" s="208" t="n">
        <f aca="false">P17+O17</f>
        <v>3479.082</v>
      </c>
      <c r="R17" s="210" t="n">
        <f aca="false">(M17/Q17-1)</f>
        <v>0.0161962264758346</v>
      </c>
    </row>
    <row r="18" s="62" customFormat="true" ht="20.35" hidden="false" customHeight="true" outlineLevel="0" collapsed="false">
      <c r="A18" s="207" t="s">
        <v>66</v>
      </c>
      <c r="B18" s="91" t="s">
        <v>67</v>
      </c>
      <c r="C18" s="92" t="n">
        <v>420.704</v>
      </c>
      <c r="D18" s="93" t="n">
        <v>8.549</v>
      </c>
      <c r="E18" s="93" t="n">
        <f aca="false">D18+C18</f>
        <v>429.253</v>
      </c>
      <c r="F18" s="94" t="n">
        <f aca="false">E18/$E$7</f>
        <v>0.00521625784996403</v>
      </c>
      <c r="G18" s="92" t="n">
        <v>427.363</v>
      </c>
      <c r="H18" s="93" t="n">
        <v>35.878</v>
      </c>
      <c r="I18" s="208" t="n">
        <f aca="false">H18+G18</f>
        <v>463.241</v>
      </c>
      <c r="J18" s="209" t="n">
        <f aca="false">(E18/I18-1)</f>
        <v>-0.0733700169026492</v>
      </c>
      <c r="K18" s="92" t="n">
        <v>3315.344</v>
      </c>
      <c r="L18" s="93" t="n">
        <v>118.118</v>
      </c>
      <c r="M18" s="93" t="n">
        <f aca="false">L18+K18</f>
        <v>3433.462</v>
      </c>
      <c r="N18" s="94" t="n">
        <f aca="false">M18/$M$7</f>
        <v>0.0052851534997806</v>
      </c>
      <c r="O18" s="93" t="n">
        <v>2822.062</v>
      </c>
      <c r="P18" s="93" t="n">
        <v>116.422</v>
      </c>
      <c r="Q18" s="208" t="n">
        <f aca="false">P18+O18</f>
        <v>2938.484</v>
      </c>
      <c r="R18" s="210" t="n">
        <f aca="false">(M18/Q18-1)</f>
        <v>0.168446722867982</v>
      </c>
    </row>
    <row r="19" s="62" customFormat="true" ht="20.35" hidden="false" customHeight="true" outlineLevel="0" collapsed="false">
      <c r="A19" s="207" t="s">
        <v>133</v>
      </c>
      <c r="B19" s="91" t="s">
        <v>133</v>
      </c>
      <c r="C19" s="92" t="n">
        <v>428.044</v>
      </c>
      <c r="D19" s="93" t="n">
        <v>0</v>
      </c>
      <c r="E19" s="93" t="n">
        <f aca="false">D19+C19</f>
        <v>428.044</v>
      </c>
      <c r="F19" s="94" t="n">
        <f aca="false">E19/$E$7</f>
        <v>0.00520156615126745</v>
      </c>
      <c r="G19" s="92" t="n">
        <v>549.149</v>
      </c>
      <c r="H19" s="93"/>
      <c r="I19" s="208" t="n">
        <f aca="false">H19+G19</f>
        <v>549.149</v>
      </c>
      <c r="J19" s="209" t="n">
        <f aca="false">(E19/I19-1)</f>
        <v>-0.220532132444928</v>
      </c>
      <c r="K19" s="92" t="n">
        <v>3616.645</v>
      </c>
      <c r="L19" s="93"/>
      <c r="M19" s="93" t="n">
        <f aca="false">L19+K19</f>
        <v>3616.645</v>
      </c>
      <c r="N19" s="94" t="n">
        <f aca="false">M19/$M$7</f>
        <v>0.00556712844913211</v>
      </c>
      <c r="O19" s="93" t="n">
        <v>3211.574</v>
      </c>
      <c r="P19" s="93"/>
      <c r="Q19" s="208" t="n">
        <f aca="false">P19+O19</f>
        <v>3211.574</v>
      </c>
      <c r="R19" s="210" t="n">
        <f aca="false">(M19/Q19-1)</f>
        <v>0.126128496494243</v>
      </c>
    </row>
    <row r="20" s="62" customFormat="true" ht="20.35" hidden="false" customHeight="true" outlineLevel="0" collapsed="false">
      <c r="A20" s="207" t="s">
        <v>91</v>
      </c>
      <c r="B20" s="91" t="s">
        <v>92</v>
      </c>
      <c r="C20" s="92" t="n">
        <v>376.186</v>
      </c>
      <c r="D20" s="93" t="n">
        <v>0</v>
      </c>
      <c r="E20" s="93" t="n">
        <f aca="false">D20+C20</f>
        <v>376.186</v>
      </c>
      <c r="F20" s="94" t="n">
        <f aca="false">E20/$E$7</f>
        <v>0.0045713907079195</v>
      </c>
      <c r="G20" s="92" t="n">
        <v>420.442</v>
      </c>
      <c r="H20" s="93"/>
      <c r="I20" s="208" t="n">
        <f aca="false">H20+G20</f>
        <v>420.442</v>
      </c>
      <c r="J20" s="209" t="n">
        <f aca="false">(E20/I20-1)</f>
        <v>-0.105260654263846</v>
      </c>
      <c r="K20" s="92" t="n">
        <v>2602.967</v>
      </c>
      <c r="L20" s="93" t="n">
        <v>2.3</v>
      </c>
      <c r="M20" s="93" t="n">
        <f aca="false">L20+K20</f>
        <v>2605.267</v>
      </c>
      <c r="N20" s="94" t="n">
        <f aca="false">M20/$M$7</f>
        <v>0.00401030679905964</v>
      </c>
      <c r="O20" s="93" t="n">
        <v>2857.1766</v>
      </c>
      <c r="P20" s="93" t="n">
        <v>0.13</v>
      </c>
      <c r="Q20" s="208" t="n">
        <f aca="false">P20+O20</f>
        <v>2857.3066</v>
      </c>
      <c r="R20" s="210" t="n">
        <f aca="false">(M20/Q20-1)</f>
        <v>-0.0882088047533995</v>
      </c>
    </row>
    <row r="21" s="62" customFormat="true" ht="20.35" hidden="false" customHeight="true" outlineLevel="0" collapsed="false">
      <c r="A21" s="207" t="s">
        <v>64</v>
      </c>
      <c r="B21" s="91" t="s">
        <v>65</v>
      </c>
      <c r="C21" s="92" t="n">
        <v>327.08</v>
      </c>
      <c r="D21" s="93" t="n">
        <v>0</v>
      </c>
      <c r="E21" s="93" t="n">
        <f aca="false">D21+C21</f>
        <v>327.08</v>
      </c>
      <c r="F21" s="94" t="n">
        <f aca="false">E21/$E$7</f>
        <v>0.00397465741081888</v>
      </c>
      <c r="G21" s="92" t="n">
        <v>233.69</v>
      </c>
      <c r="H21" s="93"/>
      <c r="I21" s="208" t="n">
        <f aca="false">H21+G21</f>
        <v>233.69</v>
      </c>
      <c r="J21" s="209" t="n">
        <f aca="false">(E21/I21-1)</f>
        <v>0.39963199109932</v>
      </c>
      <c r="K21" s="92" t="n">
        <v>2367.769</v>
      </c>
      <c r="L21" s="93" t="n">
        <v>0</v>
      </c>
      <c r="M21" s="93" t="n">
        <f aca="false">L21+K21</f>
        <v>2367.769</v>
      </c>
      <c r="N21" s="94" t="n">
        <f aca="false">M21/$M$7</f>
        <v>0.00364472436771457</v>
      </c>
      <c r="O21" s="93" t="n">
        <v>2054.639</v>
      </c>
      <c r="P21" s="93"/>
      <c r="Q21" s="208" t="n">
        <f aca="false">P21+O21</f>
        <v>2054.639</v>
      </c>
      <c r="R21" s="210" t="n">
        <f aca="false">(M21/Q21-1)</f>
        <v>0.152401468092448</v>
      </c>
    </row>
    <row r="22" s="62" customFormat="true" ht="20.35" hidden="false" customHeight="true" outlineLevel="0" collapsed="false">
      <c r="A22" s="207" t="s">
        <v>129</v>
      </c>
      <c r="B22" s="91" t="s">
        <v>130</v>
      </c>
      <c r="C22" s="92" t="n">
        <v>280.655</v>
      </c>
      <c r="D22" s="93" t="n">
        <v>0</v>
      </c>
      <c r="E22" s="93" t="n">
        <f aca="false">D22+C22</f>
        <v>280.655</v>
      </c>
      <c r="F22" s="94" t="n">
        <f aca="false">E22/$E$7</f>
        <v>0.0034105034720355</v>
      </c>
      <c r="G22" s="92" t="n">
        <v>303.489</v>
      </c>
      <c r="H22" s="93"/>
      <c r="I22" s="208" t="n">
        <f aca="false">H22+G22</f>
        <v>303.489</v>
      </c>
      <c r="J22" s="209" t="n">
        <f aca="false">(E22/I22-1)</f>
        <v>-0.0752383117674778</v>
      </c>
      <c r="K22" s="92" t="n">
        <v>1772.081</v>
      </c>
      <c r="L22" s="93" t="n">
        <v>0.02</v>
      </c>
      <c r="M22" s="93" t="n">
        <f aca="false">L22+K22</f>
        <v>1772.101</v>
      </c>
      <c r="N22" s="94" t="n">
        <f aca="false">M22/$M$7</f>
        <v>0.00272780820120179</v>
      </c>
      <c r="O22" s="93" t="n">
        <v>2116.095</v>
      </c>
      <c r="P22" s="93"/>
      <c r="Q22" s="208" t="n">
        <f aca="false">P22+O22</f>
        <v>2116.095</v>
      </c>
      <c r="R22" s="210" t="n">
        <f aca="false">(M22/Q22-1)</f>
        <v>-0.162560754597502</v>
      </c>
    </row>
    <row r="23" s="62" customFormat="true" ht="20.35" hidden="false" customHeight="true" outlineLevel="0" collapsed="false">
      <c r="A23" s="207" t="s">
        <v>127</v>
      </c>
      <c r="B23" s="91" t="s">
        <v>128</v>
      </c>
      <c r="C23" s="92" t="n">
        <v>275.361</v>
      </c>
      <c r="D23" s="93" t="n">
        <v>0</v>
      </c>
      <c r="E23" s="93" t="n">
        <f aca="false">D23+C23</f>
        <v>275.361</v>
      </c>
      <c r="F23" s="94" t="n">
        <f aca="false">E23/$E$7</f>
        <v>0.00334617108750305</v>
      </c>
      <c r="G23" s="92" t="n">
        <v>154.275</v>
      </c>
      <c r="H23" s="93"/>
      <c r="I23" s="208" t="n">
        <f aca="false">H23+G23</f>
        <v>154.275</v>
      </c>
      <c r="J23" s="209" t="n">
        <f aca="false">(E23/I23-1)</f>
        <v>0.784871171609139</v>
      </c>
      <c r="K23" s="92" t="n">
        <v>1846.407</v>
      </c>
      <c r="L23" s="93"/>
      <c r="M23" s="93" t="n">
        <f aca="false">L23+K23</f>
        <v>1846.407</v>
      </c>
      <c r="N23" s="94" t="n">
        <f aca="false">M23/$M$7</f>
        <v>0.00284218797763581</v>
      </c>
      <c r="O23" s="93" t="n">
        <v>1087.635</v>
      </c>
      <c r="P23" s="93"/>
      <c r="Q23" s="208" t="n">
        <f aca="false">P23+O23</f>
        <v>1087.635</v>
      </c>
      <c r="R23" s="210" t="n">
        <f aca="false">(M23/Q23-1)</f>
        <v>0.697634776372589</v>
      </c>
    </row>
    <row r="24" s="62" customFormat="true" ht="20.35" hidden="false" customHeight="true" outlineLevel="0" collapsed="false">
      <c r="A24" s="207" t="s">
        <v>78</v>
      </c>
      <c r="B24" s="91" t="s">
        <v>78</v>
      </c>
      <c r="C24" s="92" t="n">
        <v>222.959</v>
      </c>
      <c r="D24" s="93" t="n">
        <v>0</v>
      </c>
      <c r="E24" s="93" t="n">
        <f aca="false">D24+C24</f>
        <v>222.959</v>
      </c>
      <c r="F24" s="94" t="n">
        <f aca="false">E24/$E$7</f>
        <v>0.00270938498733877</v>
      </c>
      <c r="G24" s="92" t="n">
        <v>253.226</v>
      </c>
      <c r="H24" s="93"/>
      <c r="I24" s="208" t="n">
        <f aca="false">H24+G24</f>
        <v>253.226</v>
      </c>
      <c r="J24" s="209" t="n">
        <f aca="false">(E24/I24-1)</f>
        <v>-0.119525641126898</v>
      </c>
      <c r="K24" s="92" t="n">
        <v>2052.402</v>
      </c>
      <c r="L24" s="93"/>
      <c r="M24" s="93" t="n">
        <f aca="false">L24+K24</f>
        <v>2052.402</v>
      </c>
      <c r="N24" s="94" t="n">
        <f aca="false">M24/$M$7</f>
        <v>0.00315927760763239</v>
      </c>
      <c r="O24" s="93" t="n">
        <v>1640.822</v>
      </c>
      <c r="P24" s="93"/>
      <c r="Q24" s="208" t="n">
        <f aca="false">P24+O24</f>
        <v>1640.822</v>
      </c>
      <c r="R24" s="210" t="n">
        <f aca="false">(M24/Q24-1)</f>
        <v>0.25083768988958</v>
      </c>
    </row>
    <row r="25" s="62" customFormat="true" ht="20.35" hidden="false" customHeight="true" outlineLevel="0" collapsed="false">
      <c r="A25" s="207" t="s">
        <v>81</v>
      </c>
      <c r="B25" s="91" t="s">
        <v>82</v>
      </c>
      <c r="C25" s="92" t="n">
        <v>212.131</v>
      </c>
      <c r="D25" s="93" t="n">
        <v>0</v>
      </c>
      <c r="E25" s="93" t="n">
        <f aca="false">D25+C25</f>
        <v>212.131</v>
      </c>
      <c r="F25" s="94" t="n">
        <f aca="false">E25/$E$7</f>
        <v>0.00257780375203137</v>
      </c>
      <c r="G25" s="92" t="n">
        <v>207.466</v>
      </c>
      <c r="H25" s="93"/>
      <c r="I25" s="208" t="n">
        <f aca="false">H25+G25</f>
        <v>207.466</v>
      </c>
      <c r="J25" s="209" t="n">
        <f aca="false">(E25/I25-1)</f>
        <v>0.0224856121002959</v>
      </c>
      <c r="K25" s="92" t="n">
        <v>1549.593</v>
      </c>
      <c r="L25" s="93"/>
      <c r="M25" s="93" t="n">
        <f aca="false">L25+K25</f>
        <v>1549.593</v>
      </c>
      <c r="N25" s="94" t="n">
        <f aca="false">M25/$M$7</f>
        <v>0.00238529998793798</v>
      </c>
      <c r="O25" s="93" t="n">
        <v>1445.297</v>
      </c>
      <c r="P25" s="93"/>
      <c r="Q25" s="208" t="n">
        <f aca="false">P25+O25</f>
        <v>1445.297</v>
      </c>
      <c r="R25" s="210" t="n">
        <f aca="false">(M25/Q25-1)</f>
        <v>0.0721623306489954</v>
      </c>
    </row>
    <row r="26" s="62" customFormat="true" ht="20.35" hidden="false" customHeight="true" outlineLevel="0" collapsed="false">
      <c r="A26" s="207" t="s">
        <v>72</v>
      </c>
      <c r="B26" s="91" t="s">
        <v>73</v>
      </c>
      <c r="C26" s="92" t="n">
        <v>180.334</v>
      </c>
      <c r="D26" s="93" t="n">
        <v>0</v>
      </c>
      <c r="E26" s="93" t="n">
        <f aca="false">D26+C26</f>
        <v>180.334</v>
      </c>
      <c r="F26" s="94" t="n">
        <f aca="false">E26/$E$7</f>
        <v>0.0021914084307283</v>
      </c>
      <c r="G26" s="92" t="n">
        <v>208.836</v>
      </c>
      <c r="H26" s="93"/>
      <c r="I26" s="208" t="n">
        <f aca="false">H26+G26</f>
        <v>208.836</v>
      </c>
      <c r="J26" s="209" t="n">
        <f aca="false">(E26/I26-1)</f>
        <v>-0.136480300331361</v>
      </c>
      <c r="K26" s="92" t="n">
        <v>1518.484</v>
      </c>
      <c r="L26" s="93"/>
      <c r="M26" s="93" t="n">
        <f aca="false">L26+K26</f>
        <v>1518.484</v>
      </c>
      <c r="N26" s="94" t="n">
        <f aca="false">M26/$M$7</f>
        <v>0.00233741367370917</v>
      </c>
      <c r="O26" s="93" t="n">
        <v>1395.883</v>
      </c>
      <c r="P26" s="93"/>
      <c r="Q26" s="208" t="n">
        <f aca="false">P26+O26</f>
        <v>1395.883</v>
      </c>
      <c r="R26" s="210" t="n">
        <f aca="false">(M26/Q26-1)</f>
        <v>0.0878304270486856</v>
      </c>
    </row>
    <row r="27" s="62" customFormat="true" ht="20.35" hidden="false" customHeight="true" outlineLevel="0" collapsed="false">
      <c r="A27" s="207" t="s">
        <v>68</v>
      </c>
      <c r="B27" s="91" t="s">
        <v>69</v>
      </c>
      <c r="C27" s="92" t="n">
        <v>163.492</v>
      </c>
      <c r="D27" s="93" t="n">
        <v>0</v>
      </c>
      <c r="E27" s="93" t="n">
        <f aca="false">D27+C27</f>
        <v>163.492</v>
      </c>
      <c r="F27" s="94" t="n">
        <f aca="false">E27/$E$7</f>
        <v>0.00198674541216094</v>
      </c>
      <c r="G27" s="92" t="n">
        <v>173.171</v>
      </c>
      <c r="H27" s="93" t="n">
        <v>0.04</v>
      </c>
      <c r="I27" s="208" t="n">
        <f aca="false">H27+G27</f>
        <v>173.211</v>
      </c>
      <c r="J27" s="209" t="n">
        <f aca="false">(E27/I27-1)</f>
        <v>-0.0561107550906121</v>
      </c>
      <c r="K27" s="92" t="n">
        <v>2626.756</v>
      </c>
      <c r="L27" s="93" t="n">
        <v>123.65</v>
      </c>
      <c r="M27" s="93" t="n">
        <f aca="false">L27+K27</f>
        <v>2750.406</v>
      </c>
      <c r="N27" s="94" t="n">
        <f aca="false">M27/$M$7</f>
        <v>0.0042337203372915</v>
      </c>
      <c r="O27" s="93" t="n">
        <v>1432.592</v>
      </c>
      <c r="P27" s="93" t="n">
        <v>0.204</v>
      </c>
      <c r="Q27" s="208" t="n">
        <f aca="false">P27+O27</f>
        <v>1432.796</v>
      </c>
      <c r="R27" s="210" t="n">
        <f aca="false">(M27/Q27-1)</f>
        <v>0.919607536592786</v>
      </c>
    </row>
    <row r="28" s="62" customFormat="true" ht="20.35" hidden="false" customHeight="true" outlineLevel="0" collapsed="false">
      <c r="A28" s="207" t="s">
        <v>155</v>
      </c>
      <c r="B28" s="91" t="s">
        <v>156</v>
      </c>
      <c r="C28" s="92" t="n">
        <v>152.819</v>
      </c>
      <c r="D28" s="93" t="n">
        <v>0</v>
      </c>
      <c r="E28" s="93" t="n">
        <f aca="false">D28+C28</f>
        <v>152.819</v>
      </c>
      <c r="F28" s="94" t="n">
        <f aca="false">E28/$E$7</f>
        <v>0.00185704772796848</v>
      </c>
      <c r="G28" s="92" t="n">
        <v>119.208</v>
      </c>
      <c r="H28" s="93"/>
      <c r="I28" s="208" t="n">
        <f aca="false">H28+G28</f>
        <v>119.208</v>
      </c>
      <c r="J28" s="209" t="n">
        <f aca="false">(E28/I28-1)</f>
        <v>0.281952553519898</v>
      </c>
      <c r="K28" s="92" t="n">
        <v>956.151</v>
      </c>
      <c r="L28" s="93"/>
      <c r="M28" s="93" t="n">
        <f aca="false">L28+K28</f>
        <v>956.151</v>
      </c>
      <c r="N28" s="94" t="n">
        <f aca="false">M28/$M$7</f>
        <v>0.00147181031972066</v>
      </c>
      <c r="O28" s="93" t="n">
        <v>1015.257</v>
      </c>
      <c r="P28" s="93"/>
      <c r="Q28" s="208" t="n">
        <f aca="false">P28+O28</f>
        <v>1015.257</v>
      </c>
      <c r="R28" s="210" t="n">
        <f aca="false">(M28/Q28-1)</f>
        <v>-0.0582177714608223</v>
      </c>
    </row>
    <row r="29" s="62" customFormat="true" ht="20.35" hidden="false" customHeight="true" outlineLevel="0" collapsed="false">
      <c r="A29" s="207" t="s">
        <v>76</v>
      </c>
      <c r="B29" s="91" t="s">
        <v>77</v>
      </c>
      <c r="C29" s="92" t="n">
        <v>134.449</v>
      </c>
      <c r="D29" s="93" t="n">
        <v>0</v>
      </c>
      <c r="E29" s="93" t="n">
        <f aca="false">D29+C29</f>
        <v>134.449</v>
      </c>
      <c r="F29" s="94" t="n">
        <f aca="false">E29/$E$7</f>
        <v>0.00163381654099054</v>
      </c>
      <c r="G29" s="92" t="n">
        <v>158.112</v>
      </c>
      <c r="H29" s="93"/>
      <c r="I29" s="208" t="n">
        <f aca="false">H29+G29</f>
        <v>158.112</v>
      </c>
      <c r="J29" s="209" t="n">
        <f aca="false">(E29/I29-1)</f>
        <v>-0.149659734871483</v>
      </c>
      <c r="K29" s="92" t="n">
        <v>981.993</v>
      </c>
      <c r="L29" s="93"/>
      <c r="M29" s="93" t="n">
        <f aca="false">L29+K29</f>
        <v>981.993</v>
      </c>
      <c r="N29" s="94" t="n">
        <f aca="false">M29/$M$7</f>
        <v>0.00151158910181911</v>
      </c>
      <c r="O29" s="93" t="n">
        <v>963.909</v>
      </c>
      <c r="P29" s="93"/>
      <c r="Q29" s="208" t="n">
        <f aca="false">P29+O29</f>
        <v>963.909</v>
      </c>
      <c r="R29" s="210" t="n">
        <f aca="false">(M29/Q29-1)</f>
        <v>0.018761107116958</v>
      </c>
    </row>
    <row r="30" s="62" customFormat="true" ht="20.35" hidden="false" customHeight="true" outlineLevel="0" collapsed="false">
      <c r="A30" s="207" t="s">
        <v>103</v>
      </c>
      <c r="B30" s="91" t="s">
        <v>104</v>
      </c>
      <c r="C30" s="92" t="n">
        <v>100.247</v>
      </c>
      <c r="D30" s="93" t="n">
        <v>0</v>
      </c>
      <c r="E30" s="93" t="n">
        <f aca="false">D30+C30</f>
        <v>100.247</v>
      </c>
      <c r="F30" s="94" t="n">
        <f aca="false">E30/$E$7</f>
        <v>0.0012181957975491</v>
      </c>
      <c r="G30" s="92" t="n">
        <v>128.053</v>
      </c>
      <c r="H30" s="93" t="n">
        <v>0.037</v>
      </c>
      <c r="I30" s="208" t="n">
        <f aca="false">H30+G30</f>
        <v>128.09</v>
      </c>
      <c r="J30" s="209" t="n">
        <f aca="false">(E30/I30-1)</f>
        <v>-0.21737059879772</v>
      </c>
      <c r="K30" s="92" t="n">
        <v>795.195</v>
      </c>
      <c r="L30" s="93"/>
      <c r="M30" s="93" t="n">
        <f aca="false">L30+K30</f>
        <v>795.195</v>
      </c>
      <c r="N30" s="94" t="n">
        <f aca="false">M30/$M$7</f>
        <v>0.00122404955617917</v>
      </c>
      <c r="O30" s="93" t="n">
        <v>986.704</v>
      </c>
      <c r="P30" s="93" t="n">
        <v>141.037</v>
      </c>
      <c r="Q30" s="208" t="n">
        <f aca="false">P30+O30</f>
        <v>1127.741</v>
      </c>
      <c r="R30" s="210" t="n">
        <f aca="false">(M30/Q30-1)</f>
        <v>-0.294877990602452</v>
      </c>
    </row>
    <row r="31" s="62" customFormat="true" ht="20.35" hidden="false" customHeight="true" outlineLevel="0" collapsed="false">
      <c r="A31" s="207" t="s">
        <v>127</v>
      </c>
      <c r="B31" s="91" t="s">
        <v>137</v>
      </c>
      <c r="C31" s="92" t="n">
        <v>91.18</v>
      </c>
      <c r="D31" s="93" t="n">
        <v>0</v>
      </c>
      <c r="E31" s="93" t="n">
        <f aca="false">D31+C31</f>
        <v>91.18</v>
      </c>
      <c r="F31" s="94" t="n">
        <f aca="false">E31/$E$7</f>
        <v>0.00110801413329603</v>
      </c>
      <c r="G31" s="92" t="n">
        <v>133.375</v>
      </c>
      <c r="H31" s="93"/>
      <c r="I31" s="208" t="n">
        <f aca="false">H31+G31</f>
        <v>133.375</v>
      </c>
      <c r="J31" s="209" t="n">
        <f aca="false">(E31/I31-1)</f>
        <v>-0.316363636363636</v>
      </c>
      <c r="K31" s="92" t="n">
        <v>640.835</v>
      </c>
      <c r="L31" s="93"/>
      <c r="M31" s="93" t="n">
        <f aca="false">L31+K31</f>
        <v>640.835</v>
      </c>
      <c r="N31" s="94" t="n">
        <f aca="false">M31/$M$7</f>
        <v>0.000986442064316396</v>
      </c>
      <c r="O31" s="93" t="n">
        <v>936.699</v>
      </c>
      <c r="P31" s="93"/>
      <c r="Q31" s="208" t="n">
        <f aca="false">P31+O31</f>
        <v>936.699</v>
      </c>
      <c r="R31" s="210" t="n">
        <f aca="false">(M31/Q31-1)</f>
        <v>-0.315858135857944</v>
      </c>
    </row>
    <row r="32" s="62" customFormat="true" ht="20.35" hidden="false" customHeight="true" outlineLevel="0" collapsed="false">
      <c r="A32" s="207" t="s">
        <v>107</v>
      </c>
      <c r="B32" s="91" t="s">
        <v>108</v>
      </c>
      <c r="C32" s="92" t="n">
        <v>89.739</v>
      </c>
      <c r="D32" s="93" t="n">
        <v>0</v>
      </c>
      <c r="E32" s="93" t="n">
        <f aca="false">D32+C32</f>
        <v>89.739</v>
      </c>
      <c r="F32" s="94" t="n">
        <f aca="false">E32/$E$7</f>
        <v>0.00109050318389836</v>
      </c>
      <c r="G32" s="92" t="n">
        <v>96.173</v>
      </c>
      <c r="H32" s="93"/>
      <c r="I32" s="208" t="n">
        <f aca="false">H32+G32</f>
        <v>96.173</v>
      </c>
      <c r="J32" s="211" t="s">
        <v>151</v>
      </c>
      <c r="K32" s="92" t="n">
        <v>673.583</v>
      </c>
      <c r="L32" s="93"/>
      <c r="M32" s="93" t="n">
        <f aca="false">L32+K32</f>
        <v>673.583</v>
      </c>
      <c r="N32" s="94" t="n">
        <f aca="false">M32/$M$7</f>
        <v>0.00103685130339078</v>
      </c>
      <c r="O32" s="93" t="n">
        <v>587.876</v>
      </c>
      <c r="P32" s="93"/>
      <c r="Q32" s="208" t="n">
        <f aca="false">P32+O32</f>
        <v>587.876</v>
      </c>
      <c r="R32" s="210" t="n">
        <f aca="false">(M32/Q32-1)</f>
        <v>0.145790949111717</v>
      </c>
    </row>
    <row r="33" s="62" customFormat="true" ht="20.35" hidden="false" customHeight="true" outlineLevel="0" collapsed="false">
      <c r="A33" s="207" t="s">
        <v>152</v>
      </c>
      <c r="B33" s="91" t="s">
        <v>153</v>
      </c>
      <c r="C33" s="92" t="n">
        <v>88.515</v>
      </c>
      <c r="D33" s="93" t="n">
        <v>0</v>
      </c>
      <c r="E33" s="93" t="n">
        <f aca="false">D33+C33</f>
        <v>88.515</v>
      </c>
      <c r="F33" s="94" t="n">
        <f aca="false">E33/$E$7</f>
        <v>0.00107562920606161</v>
      </c>
      <c r="G33" s="92" t="n">
        <v>66.644</v>
      </c>
      <c r="H33" s="93"/>
      <c r="I33" s="208" t="n">
        <f aca="false">H33+G33</f>
        <v>66.644</v>
      </c>
      <c r="J33" s="209" t="n">
        <f aca="false">(E33/I33-1)</f>
        <v>0.328176580037213</v>
      </c>
      <c r="K33" s="92" t="n">
        <v>396.717</v>
      </c>
      <c r="L33" s="93"/>
      <c r="M33" s="93" t="n">
        <f aca="false">L33+K33</f>
        <v>396.717</v>
      </c>
      <c r="N33" s="94" t="n">
        <f aca="false">M33/$M$7</f>
        <v>0.000610669417914764</v>
      </c>
      <c r="O33" s="93" t="n">
        <v>533.239</v>
      </c>
      <c r="P33" s="93"/>
      <c r="Q33" s="208" t="n">
        <f aca="false">P33+O33</f>
        <v>533.239</v>
      </c>
      <c r="R33" s="210" t="n">
        <f aca="false">(M33/Q33-1)</f>
        <v>-0.256024034251058</v>
      </c>
    </row>
    <row r="34" s="62" customFormat="true" ht="20.35" hidden="false" customHeight="true" outlineLevel="0" collapsed="false">
      <c r="A34" s="207" t="s">
        <v>166</v>
      </c>
      <c r="B34" s="91" t="s">
        <v>166</v>
      </c>
      <c r="C34" s="92" t="n">
        <v>86.915</v>
      </c>
      <c r="D34" s="93" t="n">
        <v>0</v>
      </c>
      <c r="E34" s="93" t="n">
        <f aca="false">D34+C34</f>
        <v>86.915</v>
      </c>
      <c r="F34" s="94" t="n">
        <f aca="false">E34/$E$7</f>
        <v>0.00105618609777829</v>
      </c>
      <c r="G34" s="92" t="n">
        <v>91.523</v>
      </c>
      <c r="H34" s="93"/>
      <c r="I34" s="208" t="n">
        <f aca="false">H34+G34</f>
        <v>91.523</v>
      </c>
      <c r="J34" s="209" t="n">
        <f aca="false">(E34/I34-1)</f>
        <v>-0.0503479999562951</v>
      </c>
      <c r="K34" s="92" t="n">
        <v>615.715</v>
      </c>
      <c r="L34" s="93"/>
      <c r="M34" s="93" t="n">
        <f aca="false">L34+K34</f>
        <v>615.715</v>
      </c>
      <c r="N34" s="94" t="n">
        <f aca="false">M34/$M$7</f>
        <v>0.000947774662168218</v>
      </c>
      <c r="O34" s="93" t="n">
        <v>679.82</v>
      </c>
      <c r="P34" s="93"/>
      <c r="Q34" s="208" t="n">
        <f aca="false">P34+O34</f>
        <v>679.82</v>
      </c>
      <c r="R34" s="210" t="n">
        <f aca="false">(M34/Q34-1)</f>
        <v>-0.0942970197993587</v>
      </c>
    </row>
    <row r="35" s="62" customFormat="true" ht="20.35" hidden="false" customHeight="true" outlineLevel="0" collapsed="false">
      <c r="A35" s="207" t="s">
        <v>99</v>
      </c>
      <c r="B35" s="91" t="s">
        <v>100</v>
      </c>
      <c r="C35" s="92" t="n">
        <v>80.852</v>
      </c>
      <c r="D35" s="93" t="n">
        <v>0</v>
      </c>
      <c r="E35" s="93" t="n">
        <f aca="false">D35+C35</f>
        <v>80.852</v>
      </c>
      <c r="F35" s="94" t="n">
        <f aca="false">E35/$E$7</f>
        <v>0.000982508869327161</v>
      </c>
      <c r="G35" s="92" t="n">
        <v>65.475</v>
      </c>
      <c r="H35" s="93"/>
      <c r="I35" s="208" t="n">
        <f aca="false">H35+G35</f>
        <v>65.475</v>
      </c>
      <c r="J35" s="209" t="n">
        <f aca="false">(E35/I35-1)</f>
        <v>0.234852997327224</v>
      </c>
      <c r="K35" s="92" t="n">
        <v>588.145</v>
      </c>
      <c r="L35" s="93"/>
      <c r="M35" s="93" t="n">
        <f aca="false">L35+K35</f>
        <v>588.145</v>
      </c>
      <c r="N35" s="94" t="n">
        <f aca="false">M35/$M$7</f>
        <v>0.000905335956864664</v>
      </c>
      <c r="O35" s="93" t="n">
        <v>478.651</v>
      </c>
      <c r="P35" s="93"/>
      <c r="Q35" s="208" t="n">
        <f aca="false">P35+O35</f>
        <v>478.651</v>
      </c>
      <c r="R35" s="210" t="n">
        <f aca="false">(M35/Q35-1)</f>
        <v>0.228755397983082</v>
      </c>
    </row>
    <row r="36" s="62" customFormat="true" ht="20.35" hidden="false" customHeight="true" outlineLevel="0" collapsed="false">
      <c r="A36" s="207" t="s">
        <v>167</v>
      </c>
      <c r="B36" s="91" t="s">
        <v>167</v>
      </c>
      <c r="C36" s="92" t="n">
        <v>76.405</v>
      </c>
      <c r="D36" s="93" t="n">
        <v>0</v>
      </c>
      <c r="E36" s="93" t="n">
        <f aca="false">D36+C36</f>
        <v>76.405</v>
      </c>
      <c r="F36" s="94" t="n">
        <f aca="false">E36/$E$7</f>
        <v>0.000928469180242193</v>
      </c>
      <c r="G36" s="92" t="n">
        <v>88.585</v>
      </c>
      <c r="H36" s="93"/>
      <c r="I36" s="208" t="n">
        <f aca="false">H36+G36</f>
        <v>88.585</v>
      </c>
      <c r="J36" s="209" t="n">
        <f aca="false">(E36/I36-1)</f>
        <v>-0.137495061240616</v>
      </c>
      <c r="K36" s="92" t="n">
        <v>634.378</v>
      </c>
      <c r="L36" s="93"/>
      <c r="M36" s="93" t="n">
        <f aca="false">L36+K36</f>
        <v>634.378</v>
      </c>
      <c r="N36" s="94" t="n">
        <f aca="false">M36/$M$7</f>
        <v>0.000976502756367718</v>
      </c>
      <c r="O36" s="93" t="n">
        <v>592.988</v>
      </c>
      <c r="P36" s="93"/>
      <c r="Q36" s="208" t="n">
        <f aca="false">P36+O36</f>
        <v>592.988</v>
      </c>
      <c r="R36" s="210" t="n">
        <f aca="false">(M36/Q36-1)</f>
        <v>0.0697990515828315</v>
      </c>
    </row>
    <row r="37" s="62" customFormat="true" ht="20.35" hidden="false" customHeight="true" outlineLevel="0" collapsed="false">
      <c r="A37" s="207" t="s">
        <v>79</v>
      </c>
      <c r="B37" s="91" t="s">
        <v>80</v>
      </c>
      <c r="C37" s="92" t="n">
        <v>67.697</v>
      </c>
      <c r="D37" s="93" t="n">
        <v>0</v>
      </c>
      <c r="E37" s="93" t="n">
        <f aca="false">D37+C37</f>
        <v>67.697</v>
      </c>
      <c r="F37" s="94" t="n">
        <f aca="false">E37/$E$7</f>
        <v>0.000822650063410192</v>
      </c>
      <c r="G37" s="92" t="n">
        <v>52.809</v>
      </c>
      <c r="H37" s="93"/>
      <c r="I37" s="208" t="n">
        <f aca="false">H37+G37</f>
        <v>52.809</v>
      </c>
      <c r="J37" s="209" t="n">
        <f aca="false">(E37/I37-1)</f>
        <v>0.281921642144332</v>
      </c>
      <c r="K37" s="92" t="n">
        <v>482.026</v>
      </c>
      <c r="L37" s="93" t="n">
        <v>0.195</v>
      </c>
      <c r="M37" s="93" t="n">
        <f aca="false">L37+K37</f>
        <v>482.221</v>
      </c>
      <c r="N37" s="94" t="n">
        <f aca="false">M37/$M$7</f>
        <v>0.000742286358729965</v>
      </c>
      <c r="O37" s="93" t="n">
        <v>676.923</v>
      </c>
      <c r="P37" s="93"/>
      <c r="Q37" s="208" t="n">
        <f aca="false">P37+O37</f>
        <v>676.923</v>
      </c>
      <c r="R37" s="210" t="n">
        <f aca="false">(M37/Q37-1)</f>
        <v>-0.287627987230453</v>
      </c>
    </row>
    <row r="38" s="62" customFormat="true" ht="20.35" hidden="false" customHeight="true" outlineLevel="0" collapsed="false">
      <c r="A38" s="207" t="s">
        <v>168</v>
      </c>
      <c r="B38" s="91" t="s">
        <v>168</v>
      </c>
      <c r="C38" s="92" t="n">
        <v>65.794</v>
      </c>
      <c r="D38" s="93" t="n">
        <v>0</v>
      </c>
      <c r="E38" s="93" t="n">
        <f aca="false">D38+C38</f>
        <v>65.794</v>
      </c>
      <c r="F38" s="94" t="n">
        <f aca="false">E38/$E$7</f>
        <v>0.000799524916495711</v>
      </c>
      <c r="G38" s="92" t="n">
        <v>59.661</v>
      </c>
      <c r="H38" s="93"/>
      <c r="I38" s="208" t="n">
        <f aca="false">H38+G38</f>
        <v>59.661</v>
      </c>
      <c r="J38" s="209" t="n">
        <f aca="false">(E38/I38-1)</f>
        <v>0.102797472385646</v>
      </c>
      <c r="K38" s="92" t="n">
        <v>594.579</v>
      </c>
      <c r="L38" s="93"/>
      <c r="M38" s="93" t="n">
        <f aca="false">L38+K38</f>
        <v>594.579</v>
      </c>
      <c r="N38" s="94" t="n">
        <f aca="false">M38/$M$7</f>
        <v>0.000915239860742903</v>
      </c>
      <c r="O38" s="93" t="n">
        <v>511.586</v>
      </c>
      <c r="P38" s="93"/>
      <c r="Q38" s="208" t="n">
        <f aca="false">P38+O38</f>
        <v>511.586</v>
      </c>
      <c r="R38" s="210" t="n">
        <f aca="false">(M38/Q38-1)</f>
        <v>0.162226878765251</v>
      </c>
    </row>
    <row r="39" s="62" customFormat="true" ht="20.35" hidden="false" customHeight="true" outlineLevel="0" collapsed="false">
      <c r="A39" s="207" t="s">
        <v>121</v>
      </c>
      <c r="B39" s="91" t="s">
        <v>122</v>
      </c>
      <c r="C39" s="92" t="n">
        <v>64.907</v>
      </c>
      <c r="D39" s="93" t="n">
        <v>0</v>
      </c>
      <c r="E39" s="93" t="n">
        <f aca="false">D39+C39</f>
        <v>64.907</v>
      </c>
      <c r="F39" s="94" t="n">
        <f aca="false">E39/$E$7</f>
        <v>0.000788746143341143</v>
      </c>
      <c r="G39" s="92" t="n">
        <v>44.476</v>
      </c>
      <c r="H39" s="93"/>
      <c r="I39" s="208" t="n">
        <f aca="false">H39+G39</f>
        <v>44.476</v>
      </c>
      <c r="J39" s="209" t="n">
        <f aca="false">(E39/I39-1)</f>
        <v>0.459371346344096</v>
      </c>
      <c r="K39" s="92" t="n">
        <v>338.194</v>
      </c>
      <c r="L39" s="93"/>
      <c r="M39" s="93" t="n">
        <f aca="false">L39+K39</f>
        <v>338.194</v>
      </c>
      <c r="N39" s="94" t="n">
        <f aca="false">M39/$M$7</f>
        <v>0.000520584530338417</v>
      </c>
      <c r="O39" s="93" t="n">
        <v>281.766</v>
      </c>
      <c r="P39" s="93"/>
      <c r="Q39" s="208" t="n">
        <f aca="false">P39+O39</f>
        <v>281.766</v>
      </c>
      <c r="R39" s="210" t="n">
        <f aca="false">(M39/Q39-1)</f>
        <v>0.20026546850933</v>
      </c>
    </row>
    <row r="40" s="62" customFormat="true" ht="20.35" hidden="false" customHeight="true" outlineLevel="0" collapsed="false">
      <c r="A40" s="207" t="s">
        <v>111</v>
      </c>
      <c r="B40" s="91" t="s">
        <v>112</v>
      </c>
      <c r="C40" s="92" t="n">
        <v>62.293</v>
      </c>
      <c r="D40" s="93" t="n">
        <v>0</v>
      </c>
      <c r="E40" s="93" t="n">
        <f aca="false">D40+C40</f>
        <v>62.293</v>
      </c>
      <c r="F40" s="94" t="n">
        <f aca="false">E40/$E$7</f>
        <v>0.000756980965183259</v>
      </c>
      <c r="G40" s="92" t="n">
        <v>119.938</v>
      </c>
      <c r="H40" s="93"/>
      <c r="I40" s="208" t="n">
        <f aca="false">H40+G40</f>
        <v>119.938</v>
      </c>
      <c r="J40" s="209" t="n">
        <f aca="false">(E40/I40-1)</f>
        <v>-0.480623322049726</v>
      </c>
      <c r="K40" s="92" t="n">
        <v>342.212</v>
      </c>
      <c r="L40" s="93"/>
      <c r="M40" s="93" t="n">
        <f aca="false">L40+K40</f>
        <v>342.212</v>
      </c>
      <c r="N40" s="94" t="n">
        <f aca="false">M40/$M$7</f>
        <v>0.000526769467513233</v>
      </c>
      <c r="O40" s="93" t="n">
        <v>715.453</v>
      </c>
      <c r="P40" s="93"/>
      <c r="Q40" s="208" t="n">
        <f aca="false">P40+O40</f>
        <v>715.453</v>
      </c>
      <c r="R40" s="210" t="n">
        <f aca="false">(M40/Q40-1)</f>
        <v>-0.521684862597543</v>
      </c>
    </row>
    <row r="41" s="62" customFormat="true" ht="20.35" hidden="false" customHeight="true" outlineLevel="0" collapsed="false">
      <c r="A41" s="207" t="s">
        <v>131</v>
      </c>
      <c r="B41" s="91" t="s">
        <v>169</v>
      </c>
      <c r="C41" s="92" t="n">
        <v>60.555</v>
      </c>
      <c r="D41" s="93" t="n">
        <v>0</v>
      </c>
      <c r="E41" s="93" t="n">
        <f aca="false">D41+C41</f>
        <v>60.555</v>
      </c>
      <c r="F41" s="94" t="n">
        <f aca="false">E41/$E$7</f>
        <v>0.000735860888810496</v>
      </c>
      <c r="G41" s="92" t="n">
        <v>21.858</v>
      </c>
      <c r="H41" s="93"/>
      <c r="I41" s="208" t="n">
        <f aca="false">H41+G41</f>
        <v>21.858</v>
      </c>
      <c r="J41" s="209" t="n">
        <f aca="false">(E41/I41-1)</f>
        <v>1.77038155366456</v>
      </c>
      <c r="K41" s="92" t="n">
        <v>278.172</v>
      </c>
      <c r="L41" s="93"/>
      <c r="M41" s="93" t="n">
        <f aca="false">L41+K41</f>
        <v>278.172</v>
      </c>
      <c r="N41" s="94" t="n">
        <f aca="false">M41/$M$7</f>
        <v>0.000428192220953944</v>
      </c>
      <c r="O41" s="93" t="n">
        <v>44.085</v>
      </c>
      <c r="P41" s="93"/>
      <c r="Q41" s="208" t="n">
        <f aca="false">P41+O41</f>
        <v>44.085</v>
      </c>
      <c r="R41" s="210" t="n">
        <f aca="false">(M41/Q41-1)</f>
        <v>5.30990132698197</v>
      </c>
    </row>
    <row r="42" s="62" customFormat="true" ht="20.35" hidden="false" customHeight="true" outlineLevel="0" collapsed="false">
      <c r="A42" s="207" t="s">
        <v>95</v>
      </c>
      <c r="B42" s="91" t="s">
        <v>96</v>
      </c>
      <c r="C42" s="92" t="n">
        <v>48.877</v>
      </c>
      <c r="D42" s="93" t="n">
        <v>0</v>
      </c>
      <c r="E42" s="93" t="n">
        <f aca="false">D42+C42</f>
        <v>48.877</v>
      </c>
      <c r="F42" s="94" t="n">
        <f aca="false">E42/$E$7</f>
        <v>0.000593950502227572</v>
      </c>
      <c r="G42" s="92" t="n">
        <v>46.246</v>
      </c>
      <c r="H42" s="93"/>
      <c r="I42" s="208" t="n">
        <f aca="false">H42+G42</f>
        <v>46.246</v>
      </c>
      <c r="J42" s="209" t="n">
        <f aca="false">(E42/I42-1)</f>
        <v>0.0568914068243738</v>
      </c>
      <c r="K42" s="92" t="n">
        <v>310.49</v>
      </c>
      <c r="L42" s="93"/>
      <c r="M42" s="93" t="n">
        <f aca="false">L42+K42</f>
        <v>310.49</v>
      </c>
      <c r="N42" s="94" t="n">
        <f aca="false">M42/$M$7</f>
        <v>0.000477939557841875</v>
      </c>
      <c r="O42" s="93" t="n">
        <v>344.557</v>
      </c>
      <c r="P42" s="93"/>
      <c r="Q42" s="208" t="n">
        <f aca="false">P42+O42</f>
        <v>344.557</v>
      </c>
      <c r="R42" s="210" t="n">
        <f aca="false">(M42/Q42-1)</f>
        <v>-0.0988718847679775</v>
      </c>
    </row>
    <row r="43" s="62" customFormat="true" ht="20.35" hidden="false" customHeight="true" outlineLevel="0" collapsed="false">
      <c r="A43" s="207" t="s">
        <v>170</v>
      </c>
      <c r="B43" s="91" t="s">
        <v>170</v>
      </c>
      <c r="C43" s="92" t="n">
        <v>43.32</v>
      </c>
      <c r="D43" s="93" t="n">
        <v>0</v>
      </c>
      <c r="E43" s="93" t="n">
        <f aca="false">D43+C43</f>
        <v>43.32</v>
      </c>
      <c r="F43" s="94" t="n">
        <f aca="false">E43/$E$7</f>
        <v>0.000526422156771046</v>
      </c>
      <c r="G43" s="92" t="n">
        <v>71.44</v>
      </c>
      <c r="H43" s="93"/>
      <c r="I43" s="208" t="n">
        <f aca="false">H43+G43</f>
        <v>71.44</v>
      </c>
      <c r="J43" s="209" t="n">
        <f aca="false">(E43/I43-1)</f>
        <v>-0.393617021276596</v>
      </c>
      <c r="K43" s="92" t="n">
        <v>330.25</v>
      </c>
      <c r="L43" s="93"/>
      <c r="M43" s="93" t="n">
        <f aca="false">L43+K43</f>
        <v>330.25</v>
      </c>
      <c r="N43" s="94" t="n">
        <f aca="false">M43/$M$7</f>
        <v>0.000508356272270538</v>
      </c>
      <c r="O43" s="93" t="n">
        <v>558.718</v>
      </c>
      <c r="P43" s="93"/>
      <c r="Q43" s="208" t="n">
        <f aca="false">P43+O43</f>
        <v>558.718</v>
      </c>
      <c r="R43" s="210" t="n">
        <f aca="false">(M43/Q43-1)</f>
        <v>-0.408914693995898</v>
      </c>
    </row>
    <row r="44" s="62" customFormat="true" ht="20.35" hidden="false" customHeight="true" outlineLevel="0" collapsed="false">
      <c r="A44" s="207" t="s">
        <v>105</v>
      </c>
      <c r="B44" s="91" t="s">
        <v>106</v>
      </c>
      <c r="C44" s="92" t="n">
        <v>42.352</v>
      </c>
      <c r="D44" s="93" t="n">
        <v>0</v>
      </c>
      <c r="E44" s="93" t="n">
        <f aca="false">D44+C44</f>
        <v>42.352</v>
      </c>
      <c r="F44" s="94" t="n">
        <f aca="false">E44/$E$7</f>
        <v>0.000514659076259634</v>
      </c>
      <c r="G44" s="92" t="n">
        <v>80.782</v>
      </c>
      <c r="H44" s="93"/>
      <c r="I44" s="208" t="n">
        <f aca="false">H44+G44</f>
        <v>80.782</v>
      </c>
      <c r="J44" s="209" t="n">
        <f aca="false">(E44/I44-1)</f>
        <v>-0.475724790176029</v>
      </c>
      <c r="K44" s="92" t="n">
        <v>338.009</v>
      </c>
      <c r="L44" s="93"/>
      <c r="M44" s="93" t="n">
        <f aca="false">L44+K44</f>
        <v>338.009</v>
      </c>
      <c r="N44" s="94" t="n">
        <f aca="false">M44/$M$7</f>
        <v>0.000520299758467501</v>
      </c>
      <c r="O44" s="93" t="n">
        <v>659.74</v>
      </c>
      <c r="P44" s="93"/>
      <c r="Q44" s="208" t="n">
        <f aca="false">P44+O44</f>
        <v>659.74</v>
      </c>
      <c r="R44" s="210" t="n">
        <f aca="false">(M44/Q44-1)</f>
        <v>-0.487663321914694</v>
      </c>
    </row>
    <row r="45" s="62" customFormat="true" ht="20.35" hidden="false" customHeight="true" outlineLevel="0" collapsed="false">
      <c r="A45" s="207" t="s">
        <v>113</v>
      </c>
      <c r="B45" s="91" t="s">
        <v>114</v>
      </c>
      <c r="C45" s="92" t="n">
        <v>41.28</v>
      </c>
      <c r="D45" s="93" t="n">
        <v>0</v>
      </c>
      <c r="E45" s="93" t="n">
        <f aca="false">D45+C45</f>
        <v>41.28</v>
      </c>
      <c r="F45" s="94" t="n">
        <f aca="false">E45/$E$7</f>
        <v>0.000501632193709806</v>
      </c>
      <c r="G45" s="92" t="n">
        <v>23.685</v>
      </c>
      <c r="H45" s="93"/>
      <c r="I45" s="208" t="n">
        <f aca="false">H45+G45</f>
        <v>23.685</v>
      </c>
      <c r="J45" s="209" t="n">
        <f aca="false">(E45/I45-1)</f>
        <v>0.742875237492084</v>
      </c>
      <c r="K45" s="92" t="n">
        <v>279.603</v>
      </c>
      <c r="L45" s="93"/>
      <c r="M45" s="93" t="n">
        <f aca="false">L45+K45</f>
        <v>279.603</v>
      </c>
      <c r="N45" s="94" t="n">
        <f aca="false">M45/$M$7</f>
        <v>0.000430394969858165</v>
      </c>
      <c r="O45" s="93" t="n">
        <v>281.994</v>
      </c>
      <c r="P45" s="93"/>
      <c r="Q45" s="208" t="n">
        <f aca="false">P45+O45</f>
        <v>281.994</v>
      </c>
      <c r="R45" s="210" t="n">
        <f aca="false">(M45/Q45-1)</f>
        <v>-0.00847890380646399</v>
      </c>
    </row>
    <row r="46" s="62" customFormat="true" ht="20.35" hidden="false" customHeight="true" outlineLevel="0" collapsed="false">
      <c r="A46" s="207" t="s">
        <v>125</v>
      </c>
      <c r="B46" s="91" t="s">
        <v>126</v>
      </c>
      <c r="C46" s="92" t="n">
        <v>37.61</v>
      </c>
      <c r="D46" s="93" t="n">
        <v>0</v>
      </c>
      <c r="E46" s="93" t="n">
        <f aca="false">D46+C46</f>
        <v>37.61</v>
      </c>
      <c r="F46" s="94" t="n">
        <f aca="false">E46/$E$7</f>
        <v>0.000457034564084927</v>
      </c>
      <c r="G46" s="92" t="n">
        <v>26.05</v>
      </c>
      <c r="H46" s="93"/>
      <c r="I46" s="208" t="n">
        <f aca="false">H46+G46</f>
        <v>26.05</v>
      </c>
      <c r="J46" s="209" t="n">
        <f aca="false">(E46/I46-1)</f>
        <v>0.443761996161228</v>
      </c>
      <c r="K46" s="92" t="n">
        <v>172.904</v>
      </c>
      <c r="L46" s="93"/>
      <c r="M46" s="93" t="n">
        <f aca="false">L46+K46</f>
        <v>172.904</v>
      </c>
      <c r="N46" s="94" t="n">
        <f aca="false">M46/$M$7</f>
        <v>0.000266152408480439</v>
      </c>
      <c r="O46" s="93" t="n">
        <v>246.573</v>
      </c>
      <c r="P46" s="93"/>
      <c r="Q46" s="208" t="n">
        <f aca="false">P46+O46</f>
        <v>246.573</v>
      </c>
      <c r="R46" s="210" t="n">
        <f aca="false">(M46/Q46-1)</f>
        <v>-0.298771560552048</v>
      </c>
    </row>
    <row r="47" s="62" customFormat="true" ht="20.35" hidden="false" customHeight="true" outlineLevel="0" collapsed="false">
      <c r="A47" s="207" t="s">
        <v>171</v>
      </c>
      <c r="B47" s="91" t="s">
        <v>172</v>
      </c>
      <c r="C47" s="92" t="n">
        <v>35.2</v>
      </c>
      <c r="D47" s="93" t="n">
        <v>0</v>
      </c>
      <c r="E47" s="93" t="n">
        <f aca="false">D47+C47</f>
        <v>35.2</v>
      </c>
      <c r="F47" s="94" t="n">
        <f aca="false">E47/$E$7</f>
        <v>0.000427748382233168</v>
      </c>
      <c r="G47" s="92" t="n">
        <v>29.945</v>
      </c>
      <c r="H47" s="93"/>
      <c r="I47" s="208" t="n">
        <f aca="false">H47+G47</f>
        <v>29.945</v>
      </c>
      <c r="J47" s="209" t="n">
        <f aca="false">(E47/I47-1)</f>
        <v>0.175488395391551</v>
      </c>
      <c r="K47" s="92" t="n">
        <v>298.138</v>
      </c>
      <c r="L47" s="93"/>
      <c r="M47" s="93" t="n">
        <f aca="false">L47+K47</f>
        <v>298.138</v>
      </c>
      <c r="N47" s="94" t="n">
        <f aca="false">M47/$M$7</f>
        <v>0.00045892603270914</v>
      </c>
      <c r="O47" s="93" t="n">
        <v>111.72</v>
      </c>
      <c r="P47" s="93"/>
      <c r="Q47" s="208" t="n">
        <f aca="false">P47+O47</f>
        <v>111.72</v>
      </c>
      <c r="R47" s="210" t="n">
        <f aca="false">(M47/Q47-1)</f>
        <v>1.66861797350519</v>
      </c>
    </row>
    <row r="48" s="62" customFormat="true" ht="20.35" hidden="false" customHeight="true" outlineLevel="0" collapsed="false">
      <c r="A48" s="207" t="s">
        <v>101</v>
      </c>
      <c r="B48" s="91" t="s">
        <v>102</v>
      </c>
      <c r="C48" s="92" t="n">
        <v>34.427</v>
      </c>
      <c r="D48" s="93" t="n">
        <v>0</v>
      </c>
      <c r="E48" s="93" t="n">
        <f aca="false">D48+C48</f>
        <v>34.427</v>
      </c>
      <c r="F48" s="94" t="n">
        <f aca="false">E48/$E$7</f>
        <v>0.000418354930543786</v>
      </c>
      <c r="G48" s="92" t="n">
        <v>53.171</v>
      </c>
      <c r="H48" s="93"/>
      <c r="I48" s="208" t="n">
        <f aca="false">H48+G48</f>
        <v>53.171</v>
      </c>
      <c r="J48" s="209" t="n">
        <f aca="false">(E48/I48-1)</f>
        <v>-0.352522991856463</v>
      </c>
      <c r="K48" s="92" t="n">
        <v>270.251</v>
      </c>
      <c r="L48" s="93" t="n">
        <v>3.021</v>
      </c>
      <c r="M48" s="93" t="n">
        <f aca="false">L48+K48</f>
        <v>273.272</v>
      </c>
      <c r="N48" s="94" t="n">
        <f aca="false">M48/$M$7</f>
        <v>0.000420649614643192</v>
      </c>
      <c r="O48" s="93" t="n">
        <v>424.919</v>
      </c>
      <c r="P48" s="93"/>
      <c r="Q48" s="208" t="n">
        <f aca="false">P48+O48</f>
        <v>424.919</v>
      </c>
      <c r="R48" s="210" t="n">
        <f aca="false">(M48/Q48-1)</f>
        <v>-0.356884488573116</v>
      </c>
    </row>
    <row r="49" s="62" customFormat="true" ht="20.35" hidden="false" customHeight="true" outlineLevel="0" collapsed="false">
      <c r="A49" s="207" t="s">
        <v>141</v>
      </c>
      <c r="B49" s="91" t="s">
        <v>141</v>
      </c>
      <c r="C49" s="92" t="n">
        <v>30.418</v>
      </c>
      <c r="D49" s="93" t="n">
        <v>0</v>
      </c>
      <c r="E49" s="93" t="n">
        <f aca="false">D49+C49</f>
        <v>30.418</v>
      </c>
      <c r="F49" s="94" t="n">
        <f aca="false">E49/$E$7</f>
        <v>0.000369637792351378</v>
      </c>
      <c r="G49" s="92" t="n">
        <v>30.107</v>
      </c>
      <c r="H49" s="93"/>
      <c r="I49" s="208" t="n">
        <f aca="false">H49+G49</f>
        <v>30.107</v>
      </c>
      <c r="J49" s="211" t="s">
        <v>151</v>
      </c>
      <c r="K49" s="92" t="n">
        <v>214.791</v>
      </c>
      <c r="L49" s="93"/>
      <c r="M49" s="93" t="n">
        <f aca="false">L49+K49</f>
        <v>214.791</v>
      </c>
      <c r="N49" s="94" t="n">
        <f aca="false">M49/$M$7</f>
        <v>0.00033062937797808</v>
      </c>
      <c r="O49" s="93" t="n">
        <v>188.679</v>
      </c>
      <c r="P49" s="93"/>
      <c r="Q49" s="208" t="n">
        <f aca="false">P49+O49</f>
        <v>188.679</v>
      </c>
      <c r="R49" s="212" t="s">
        <v>151</v>
      </c>
    </row>
    <row r="50" s="62" customFormat="true" ht="20.35" hidden="false" customHeight="true" outlineLevel="0" collapsed="false">
      <c r="A50" s="207" t="s">
        <v>74</v>
      </c>
      <c r="B50" s="91" t="s">
        <v>75</v>
      </c>
      <c r="C50" s="92" t="n">
        <v>29.962</v>
      </c>
      <c r="D50" s="93" t="n">
        <v>0</v>
      </c>
      <c r="E50" s="93" t="n">
        <f aca="false">D50+C50</f>
        <v>29.962</v>
      </c>
      <c r="F50" s="94" t="n">
        <f aca="false">E50/$E$7</f>
        <v>0.00036409650649063</v>
      </c>
      <c r="G50" s="92" t="n">
        <v>71.06</v>
      </c>
      <c r="H50" s="93" t="n">
        <v>0</v>
      </c>
      <c r="I50" s="208" t="n">
        <f aca="false">H50+G50</f>
        <v>71.06</v>
      </c>
      <c r="J50" s="209" t="n">
        <f aca="false">(E50/I50-1)</f>
        <v>-0.578356318603997</v>
      </c>
      <c r="K50" s="92" t="n">
        <v>334.865</v>
      </c>
      <c r="L50" s="93" t="n">
        <v>0</v>
      </c>
      <c r="M50" s="93" t="n">
        <f aca="false">L50+K50</f>
        <v>334.865</v>
      </c>
      <c r="N50" s="94" t="n">
        <f aca="false">M50/$M$7</f>
        <v>0.000515460175969337</v>
      </c>
      <c r="O50" s="93" t="n">
        <v>485.543</v>
      </c>
      <c r="P50" s="93" t="n">
        <v>0</v>
      </c>
      <c r="Q50" s="208" t="n">
        <f aca="false">P50+O50</f>
        <v>485.543</v>
      </c>
      <c r="R50" s="210" t="n">
        <f aca="false">(M50/Q50-1)</f>
        <v>-0.310328848320334</v>
      </c>
    </row>
    <row r="51" s="62" customFormat="true" ht="20.35" hidden="false" customHeight="true" outlineLevel="0" collapsed="false">
      <c r="A51" s="207" t="s">
        <v>83</v>
      </c>
      <c r="B51" s="91" t="s">
        <v>84</v>
      </c>
      <c r="C51" s="92" t="n">
        <v>28.746</v>
      </c>
      <c r="D51" s="93" t="n">
        <v>0</v>
      </c>
      <c r="E51" s="93" t="n">
        <f aca="false">D51+C51</f>
        <v>28.746</v>
      </c>
      <c r="F51" s="94" t="n">
        <f aca="false">E51/$E$7</f>
        <v>0.000349319744195302</v>
      </c>
      <c r="G51" s="92" t="n">
        <v>51.36</v>
      </c>
      <c r="H51" s="93"/>
      <c r="I51" s="208" t="n">
        <f aca="false">H51+G51</f>
        <v>51.36</v>
      </c>
      <c r="J51" s="209" t="n">
        <f aca="false">(E51/I51-1)</f>
        <v>-0.440303738317757</v>
      </c>
      <c r="K51" s="92" t="n">
        <v>231.998</v>
      </c>
      <c r="L51" s="93"/>
      <c r="M51" s="93" t="n">
        <f aca="false">L51+K51</f>
        <v>231.998</v>
      </c>
      <c r="N51" s="94" t="n">
        <f aca="false">M51/$M$7</f>
        <v>0.0003571162405881</v>
      </c>
      <c r="O51" s="93" t="n">
        <v>337.264</v>
      </c>
      <c r="P51" s="93"/>
      <c r="Q51" s="208" t="n">
        <f aca="false">P51+O51</f>
        <v>337.264</v>
      </c>
      <c r="R51" s="210" t="n">
        <f aca="false">(M51/Q51-1)</f>
        <v>-0.312117510318326</v>
      </c>
    </row>
    <row r="52" s="62" customFormat="true" ht="20.35" hidden="false" customHeight="true" outlineLevel="0" collapsed="false">
      <c r="A52" s="207" t="s">
        <v>161</v>
      </c>
      <c r="B52" s="91" t="s">
        <v>161</v>
      </c>
      <c r="C52" s="92" t="n">
        <v>369.47</v>
      </c>
      <c r="D52" s="93" t="n">
        <v>0.069</v>
      </c>
      <c r="E52" s="93" t="n">
        <f aca="false">D52+C52</f>
        <v>369.539</v>
      </c>
      <c r="F52" s="94" t="n">
        <f aca="false">E52/$E$7</f>
        <v>0.00449061674494496</v>
      </c>
      <c r="G52" s="92" t="n">
        <v>487.304</v>
      </c>
      <c r="H52" s="93" t="n">
        <v>0</v>
      </c>
      <c r="I52" s="208" t="n">
        <f aca="false">H52+G52</f>
        <v>487.304</v>
      </c>
      <c r="J52" s="209" t="n">
        <f aca="false">(E52/I52-1)</f>
        <v>-0.241666393052386</v>
      </c>
      <c r="K52" s="92" t="n">
        <v>3306.14</v>
      </c>
      <c r="L52" s="93" t="n">
        <v>0.393</v>
      </c>
      <c r="M52" s="93" t="n">
        <f aca="false">L52+K52</f>
        <v>3306.533</v>
      </c>
      <c r="N52" s="94" t="n">
        <f aca="false">M52/$M$7</f>
        <v>0.00508977074949134</v>
      </c>
      <c r="O52" s="93" t="n">
        <v>3695.424</v>
      </c>
      <c r="P52" s="93" t="n">
        <v>1.399</v>
      </c>
      <c r="Q52" s="208" t="n">
        <f aca="false">P52+O52</f>
        <v>3696.823</v>
      </c>
      <c r="R52" s="210" t="n">
        <f aca="false">(M52/Q52-1)</f>
        <v>-0.10557443512984</v>
      </c>
    </row>
    <row r="53" customFormat="false" ht="15.5" hidden="false" customHeight="false" outlineLevel="0" collapsed="false">
      <c r="A53" s="75" t="s">
        <v>179</v>
      </c>
      <c r="B53" s="186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</row>
    <row r="54" customFormat="false" ht="15.5" hidden="false" customHeight="false" outlineLevel="0" collapsed="false">
      <c r="A54" s="163"/>
      <c r="B54" s="163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</row>
    <row r="55" customFormat="false" ht="15.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</row>
    <row r="56" customFormat="false" ht="15.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</row>
    <row r="57" customFormat="false" ht="15.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</row>
    <row r="58" customFormat="false" ht="15.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</row>
    <row r="59" customFormat="false" ht="15.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</row>
    <row r="60" customFormat="false" ht="15.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</row>
    <row r="61" customFormat="false" ht="15.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</row>
    <row r="62" customFormat="false" ht="15.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</row>
    <row r="63" customFormat="false" ht="15.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</row>
    <row r="64" customFormat="false" ht="15.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</row>
    <row r="65" customFormat="false" ht="15.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</row>
    <row r="66" customFormat="false" ht="15.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</row>
    <row r="67" customFormat="false" ht="15.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</row>
    <row r="68" customFormat="false" ht="15.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</row>
    <row r="69" customFormat="false" ht="15.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</row>
    <row r="70" customFormat="false" ht="15.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</row>
    <row r="71" customFormat="false" ht="15.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</row>
    <row r="72" customFormat="false" ht="15.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</row>
    <row r="73" customFormat="false" ht="15.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</row>
    <row r="74" customFormat="false" ht="15.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</row>
    <row r="75" customFormat="false" ht="15.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</row>
    <row r="76" customFormat="false" ht="15.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</row>
    <row r="77" customFormat="false" ht="15.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</row>
    <row r="78" customFormat="false" ht="15.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</row>
    <row r="79" customFormat="false" ht="15.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</row>
    <row r="80" customFormat="false" ht="15.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</row>
    <row r="81" customFormat="false" ht="15.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</row>
    <row r="82" customFormat="false" ht="15.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</row>
    <row r="83" customFormat="false" ht="15.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</row>
    <row r="84" customFormat="false" ht="15.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</row>
    <row r="85" customFormat="false" ht="15.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</row>
    <row r="86" customFormat="false" ht="15.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</row>
    <row r="87" customFormat="false" ht="15.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</row>
    <row r="88" customFormat="false" ht="15.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</row>
    <row r="89" customFormat="false" ht="15.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</row>
    <row r="90" customFormat="false" ht="15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</row>
    <row r="91" customFormat="false" ht="15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</row>
    <row r="92" customFormat="false" ht="15.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J7:J143 R7:R19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6-10-06T15:01:54Z</dcterms:modified>
  <cp:revision>0</cp:revision>
  <dc:subject/>
  <dc:title>Estadisticas Trafico de Aeropuertos  Agost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700</vt:lpwstr>
  </property>
  <property fmtid="{D5CDD505-2E9C-101B-9397-08002B2CF9AE}" pid="12" name="_dlc_DocIdItemGuid">
    <vt:lpwstr>a217522a-2257-4556-a105-064948658e03</vt:lpwstr>
  </property>
  <property fmtid="{D5CDD505-2E9C-101B-9397-08002B2CF9AE}" pid="13" name="_dlc_DocIdUrl">
    <vt:lpwstr>http://www.aerocivil.gov.co/AAeronautica/Estadisticas/TAereo/EOperacionales/BolPubAnte/_layouts/DocIdRedir.aspx?ID=AEVVZYF6TF2M-634-700, AEVVZYF6TF2M-634-700</vt:lpwstr>
  </property>
</Properties>
</file>